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AC A DIC 2019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AAC A DIC 2019'!$B$1:$Q$88</definedName>
    <definedName function="false" hidden="false" localSheetId="0" name="_xlnm.Print_Titles" vbProcedure="false">'PAAC A DIC 2019'!$1:$7</definedName>
    <definedName function="false" hidden="false" name="Acc_1" vbProcedure="false">#REF!</definedName>
    <definedName function="false" hidden="false" name="Acc_2" vbProcedure="false">#REF!</definedName>
    <definedName function="false" hidden="false" name="Acc_3" vbProcedure="false">#REF!</definedName>
    <definedName function="false" hidden="false" name="Acc_4" vbProcedure="false">#REF!</definedName>
    <definedName function="false" hidden="false" name="Acc_5" vbProcedure="false">#REF!</definedName>
    <definedName function="false" hidden="false" name="Acc_6" vbProcedure="false">#REF!</definedName>
    <definedName function="false" hidden="false" name="Acc_7" vbProcedure="false">#REF!</definedName>
    <definedName function="false" hidden="false" name="Acc_8" vbProcedure="false">#REF!</definedName>
    <definedName function="false" hidden="false" name="Acc_9" vbProcedure="false">#REF!</definedName>
    <definedName function="false" hidden="false" name="Admin" vbProcedure="false">[1]TABLA!$Q$2:$Q$3</definedName>
    <definedName function="false" hidden="false" name="Agricultura" vbProcedure="false">[1]tabla!#ref!</definedName>
    <definedName function="false" hidden="false" name="Agricultura_y_Desarrollo_Rural" vbProcedure="false">[1]tabla!#ref!</definedName>
    <definedName function="false" hidden="false" name="Ambiental" vbProcedure="false">'[1]Tablas instituciones'!$D$2:$D$9</definedName>
    <definedName function="false" hidden="false" name="ambiente" vbProcedure="false">[1]tabla!#ref!</definedName>
    <definedName function="false" hidden="false" name="Ambiente_y_Desarrollo_Sostenible" vbProcedure="false">[1]tabla!#ref!</definedName>
    <definedName function="false" hidden="false" name="A_Obj1" vbProcedure="false">OFFSET(#REF!,0,0,COUNTA(#REF!)-1,1)</definedName>
    <definedName function="false" hidden="false" name="A_Obj2" vbProcedure="false">OFFSET(#REF!,0,0,COUNTA(#REF!)-1,1)</definedName>
    <definedName function="false" hidden="false" name="A_Obj3" vbProcedure="false">OFFSET(#REF!,0,0,COUNTA(#REF!)-1,1)</definedName>
    <definedName function="false" hidden="false" name="A_Obj4" vbProcedure="false">OFFSET(#REF!,0,0,COUNTA(#REF!)-1,1)</definedName>
    <definedName function="false" hidden="false" name="Ciencia__Tecnología_e_innovación" vbProcedure="false">[1]tabla!#ref!</definedName>
    <definedName function="false" hidden="false" name="clases1" vbProcedure="false">[2]TABLA!$G$2:$G$5</definedName>
    <definedName function="false" hidden="false" name="Comercio__Industria_y_Turismo" vbProcedure="false">[1]tabla!#ref!</definedName>
    <definedName function="false" hidden="false" name="ddd" vbProcedure="false">#REF!</definedName>
    <definedName function="false" hidden="false" name="Departamentos" vbProcedure="false">#REF!</definedName>
    <definedName function="false" hidden="false" name="Fuentes" vbProcedure="false">#REF!</definedName>
    <definedName function="false" hidden="false" name="Indicadores" vbProcedure="false">#REF!</definedName>
    <definedName function="false" hidden="false" name="nivel" vbProcedure="false">[1]TABLA!$C$2:$C$3</definedName>
    <definedName function="false" hidden="false" name="Objetivos" vbProcedure="false">OFFSET(#REF!,0,0,COUNTA(#REF!)-1,1)</definedName>
    <definedName function="false" hidden="false" name="orden" vbProcedure="false">[1]TABLA!$A$3:$A$4</definedName>
    <definedName function="false" hidden="false" name="sector" vbProcedure="false">[1]TABLA!$B$2:$B$26</definedName>
    <definedName function="false" hidden="false" name="sss" vbProcedure="false">OFFSET(#REF!,0,0,COUNTA(#REF!)-1,1)</definedName>
    <definedName function="false" hidden="false" name="Tipos" vbProcedure="false">[1]TABLA!$G$2:$G$4</definedName>
    <definedName function="false" hidden="false" name="vigencias" vbProcedure="false">[1]TABLA!$E$2:$E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1"/>
            <color rgb="FF000000"/>
            <rFont val="Calibri"/>
            <family val="2"/>
            <charset val="1"/>
          </rPr>
          <t xml:space="preserve">Precise los objetivos que la entidad desea lograr en la vigencia y Enuncie una a una las actividades que se realizarán  al logro de cada objetivo plante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8</xdr:colOff>
                <xdr:row>9</xdr:row>
                <xdr:rowOff>0</xdr:rowOff>
              </xdr:from>
              <xdr:to>
                <xdr:col>6</xdr:col>
                <xdr:colOff>107</xdr:colOff>
                <xdr:row>10</xdr:row>
                <xdr:rowOff>16</xdr:rowOff>
              </xdr:to>
            </anchor>
          </commentPr>
        </mc:Choice>
        <mc:Fallback/>
      </mc:AlternateContent>
    </comment>
    <comment ref="C29" authorId="0">
      <text>
        <r>
          <rPr>
            <sz val="11"/>
            <color rgb="FF000000"/>
            <rFont val="Calibri"/>
            <family val="2"/>
            <charset val="1"/>
          </rPr>
          <t xml:space="preserve">Precise los objetivos que la entidad desea lograr en la vigencia y Enuncie una a una las actividades que se realizarán  al logro de cada objetivo plante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8</xdr:colOff>
                <xdr:row>23</xdr:row>
                <xdr:rowOff>35</xdr:rowOff>
              </xdr:from>
              <xdr:to>
                <xdr:col>14</xdr:col>
                <xdr:colOff>73</xdr:colOff>
                <xdr:row>29</xdr:row>
                <xdr:rowOff>19</xdr:rowOff>
              </xdr:to>
            </anchor>
          </commentPr>
        </mc:Choice>
        <mc:Fallback/>
      </mc:AlternateContent>
    </comment>
    <comment ref="C52" authorId="0">
      <text>
        <r>
          <rPr>
            <sz val="11"/>
            <color rgb="FF000000"/>
            <rFont val="Calibri"/>
            <family val="2"/>
            <charset val="1"/>
          </rPr>
          <t xml:space="preserve">Precise los objetivos que la entidad desea lograr en la vigencia y Enuncie una a una las actividades que se realizarán  al logro de cada objetivo plante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1</xdr:row>
                <xdr:rowOff>53</xdr:rowOff>
              </xdr:from>
              <xdr:to>
                <xdr:col>13</xdr:col>
                <xdr:colOff>39</xdr:colOff>
                <xdr:row>79</xdr:row>
                <xdr:rowOff>11</xdr:rowOff>
              </xdr:to>
            </anchor>
          </commentPr>
        </mc:Choice>
        <mc:Fallback/>
      </mc:AlternateContent>
    </comment>
    <comment ref="C70" authorId="0">
      <text>
        <r>
          <rPr>
            <sz val="11"/>
            <color rgb="FF000000"/>
            <rFont val="Calibri"/>
            <family val="2"/>
            <charset val="1"/>
          </rPr>
          <t xml:space="preserve">Precise los objetivos que la entidad desea lograr en la vigencia y Enuncie una a una las actividades que se realizarán  al logro de cada objetivo plante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8</xdr:row>
                <xdr:rowOff>44</xdr:rowOff>
              </xdr:from>
              <xdr:to>
                <xdr:col>6</xdr:col>
                <xdr:colOff>71</xdr:colOff>
                <xdr:row>74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" uniqueCount="288">
  <si>
    <t xml:space="preserve">INSTITUTO MUNICIPAL DE EMPLEO Y FOMENTO EMPRESARIAL DE BUCARAMANGA                                                </t>
  </si>
  <si>
    <t xml:space="preserve">SEGUIMIENTO PLANEACIÓN 
(1 Enero a 30 Abril 2019)</t>
  </si>
  <si>
    <t xml:space="preserve">SEGUIMIENTO CONTROL INTERNO
(1 Septiembre a 31 Diciembre 2019)</t>
  </si>
  <si>
    <t xml:space="preserve">SUBDIRECCIÓN TÉCNICA
120</t>
  </si>
  <si>
    <t xml:space="preserve">PLANES</t>
  </si>
  <si>
    <t xml:space="preserve">Fecha:</t>
  </si>
  <si>
    <t xml:space="preserve">Consecutivo:</t>
  </si>
  <si>
    <t xml:space="preserve">001</t>
  </si>
  <si>
    <t xml:space="preserve">GESTION ESTRATÉGICA TÉCNICA
GET</t>
  </si>
  <si>
    <t xml:space="preserve">Plan Anticorrupción
141</t>
  </si>
  <si>
    <t xml:space="preserve">Página</t>
  </si>
  <si>
    <t xml:space="preserve">Versión: 01</t>
  </si>
  <si>
    <t xml:space="preserve">Plan Anticorrupción y de Atención al Ciudadano</t>
  </si>
  <si>
    <t xml:space="preserve">Seguimiento 1 OCI</t>
  </si>
  <si>
    <t xml:space="preserve">Componente 1:</t>
  </si>
  <si>
    <t xml:space="preserve">Mapa de riesgos de corrupción y de atención al ciudadano</t>
  </si>
  <si>
    <t xml:space="preserve">Fecha seguimiento: 1 Enero al 30 de Abril 2019</t>
  </si>
  <si>
    <t xml:space="preserve">Observaciones</t>
  </si>
  <si>
    <t xml:space="preserve">Subcomponente</t>
  </si>
  <si>
    <t xml:space="preserve">Objetivos y Actividades</t>
  </si>
  <si>
    <t xml:space="preserve">Meta</t>
  </si>
  <si>
    <t xml:space="preserve">Responsable </t>
  </si>
  <si>
    <t xml:space="preserve">Fecha programada</t>
  </si>
  <si>
    <t xml:space="preserve">Actividades programadas hasta la fecha</t>
  </si>
  <si>
    <t xml:space="preserve">Actividades cumplidas hasta la fecha</t>
  </si>
  <si>
    <t xml:space="preserve">% de avance por objetivo</t>
  </si>
  <si>
    <t xml:space="preserve">Subcomponente 1</t>
  </si>
  <si>
    <t xml:space="preserve">Objetivo : Gestionar adecuadamente los riesgos de corrupción identificados en la entidad</t>
  </si>
  <si>
    <t xml:space="preserve">Política de Administración de Riesgos de Corrupción</t>
  </si>
  <si>
    <t xml:space="preserve">1.1</t>
  </si>
  <si>
    <t xml:space="preserve">Socialización al interior de la institución de la política de riesgo anticorrupción</t>
  </si>
  <si>
    <t xml:space="preserve">Política de Riesgos anticorrupción socializada</t>
  </si>
  <si>
    <t xml:space="preserve">Director General 
Jefe de planeación </t>
  </si>
  <si>
    <t xml:space="preserve">Correo electrónico a todos los funcionarios, socializando la politica de riesgos de la entidad.</t>
  </si>
  <si>
    <t xml:space="preserve">N/A</t>
  </si>
  <si>
    <t xml:space="preserve">1.2</t>
  </si>
  <si>
    <t xml:space="preserve">Publicar la  política de riesgos de Corrupciónen página web</t>
  </si>
  <si>
    <t xml:space="preserve">Política de Riesgos publicada</t>
  </si>
  <si>
    <t xml:space="preserve">Se envió correo al ing. Manuel para el cargue. Se verificó y esta cargado en web.</t>
  </si>
  <si>
    <t xml:space="preserve">1.3</t>
  </si>
  <si>
    <t xml:space="preserve">Revisión de la política actual de riesgos respecto a la debida gestión del riesgo de corrupción, de acuerdo a la normatividad vigente.</t>
  </si>
  <si>
    <t xml:space="preserve">Acta de reunión con líderes de proceso</t>
  </si>
  <si>
    <t xml:space="preserve">15/04/2019
15/08/2019
15/12/2019</t>
  </si>
  <si>
    <t xml:space="preserve">Se realizó la mesa de trabajo con las áreas y se inicio la actualización del mapa de riesgos y la respectiva política. </t>
  </si>
  <si>
    <t xml:space="preserve">Se realizaron mesas de trabajo con las áreas y se  actualizó del mapa de riesgos y la respectiva política. </t>
  </si>
  <si>
    <t xml:space="preserve">1.4</t>
  </si>
  <si>
    <t xml:space="preserve">Ajuste de la política, socialización y publicación en página web</t>
  </si>
  <si>
    <t xml:space="preserve">Política de Riesgos ajustada y publicada</t>
  </si>
  <si>
    <t xml:space="preserve">Director General 
Jefe de planeación 
Ingeniero de sistemas</t>
  </si>
  <si>
    <t xml:space="preserve">20/04/2019
20/08/2019
20/12/2019</t>
  </si>
  <si>
    <t xml:space="preserve">Una vez se culmine las mesas de trabajo, se ajustará y publicará la segunda versión del Mapa Riesgo y Política.</t>
  </si>
  <si>
    <t xml:space="preserve">Se realiza ajuste de la politica, se socializa y se publica en la pagina web.</t>
  </si>
  <si>
    <t xml:space="preserve">Subcomponente 2</t>
  </si>
  <si>
    <t xml:space="preserve">Objetivo: Realizar una efectiva identificación de los riesgos de corrupción en la entidad</t>
  </si>
  <si>
    <t xml:space="preserve">Construcción del Mapa de
Riesgos de Corrupción
</t>
  </si>
  <si>
    <t xml:space="preserve">Realizar mesas de trabajo con las diferentes responsables de los procesos para identificar posibles riesgos de corrupción.  </t>
  </si>
  <si>
    <t xml:space="preserve">Riesgos de Corrupción identificados</t>
  </si>
  <si>
    <t xml:space="preserve">Responsables de Procesos</t>
  </si>
  <si>
    <t xml:space="preserve">Se realizaron mesas de trabajo con 3/13 procesos para identificar posibles nuevos riesgos.</t>
  </si>
  <si>
    <t xml:space="preserve">Se realizaron mesas de trabajo con 13 procesos para identificar posibles nuevos riesgos.</t>
  </si>
  <si>
    <t xml:space="preserve">Ajustar el mapa de riesgos  de corrupción con respecto a las observaciones de los diferentes grupos de trabajoy socializar con los funcionarios.</t>
  </si>
  <si>
    <t xml:space="preserve">Mapa de riesgos de corrupción ajustado</t>
  </si>
  <si>
    <t xml:space="preserve">Jefe de planeación y contratista delegado</t>
  </si>
  <si>
    <t xml:space="preserve">Se realizo ajuste de la segunda versión del Mapa Riesgo y Política. Se encuentra pendiente publicarla y socializarla con los funcionarios.</t>
  </si>
  <si>
    <t xml:space="preserve">Subcomponente 3</t>
  </si>
  <si>
    <t xml:space="preserve">Objetivo: Difundir  a los interesados internos y externos de la entidad el mapa de riesgos de corrupción de la institución</t>
  </si>
  <si>
    <t xml:space="preserve">Consulta y divulgación</t>
  </si>
  <si>
    <t xml:space="preserve">Mantener publicado el mapa de riesgos de corrupción adoptado por la Entidad</t>
  </si>
  <si>
    <t xml:space="preserve">Mapa de riesgos publicado en página web</t>
  </si>
  <si>
    <t xml:space="preserve">Ingeniero de Sistemas</t>
  </si>
  <si>
    <t xml:space="preserve">Se encuentra cargado en página web /rendición de cuentas el mapa de riesgos vigente 2019</t>
  </si>
  <si>
    <t xml:space="preserve">Se encuentra cargado en página web /rendición de cuentas el mapa de riesgos vigente 2019. </t>
  </si>
  <si>
    <t xml:space="preserve">Realizar la divulgación del Plan anticorrupción con los funcionarios y contratistas de la entidad</t>
  </si>
  <si>
    <t xml:space="preserve">Plan Anticorrupción socializado</t>
  </si>
  <si>
    <t xml:space="preserve">Se realizó la respectiva divulgación entre funcionarios y contratista.</t>
  </si>
  <si>
    <t xml:space="preserve">Subcomponente 4</t>
  </si>
  <si>
    <t xml:space="preserve">Objetivo : Realizar un adecuado seguimiento a la gestión del riesgo de la entidad y la efectividad de los controles establecidos</t>
  </si>
  <si>
    <t xml:space="preserve">Monitoreo y revisión</t>
  </si>
  <si>
    <t xml:space="preserve">Monitorear cuatrimestralmente el cumplimiento de las acciones propuestas para la administración de riesgos de corrupción y retroalimentar a los líderes de proceso</t>
  </si>
  <si>
    <t xml:space="preserve">Matriz de indicadores del Mapa de Riesgos</t>
  </si>
  <si>
    <t xml:space="preserve">Se realiza mensualmente el seguimiento al cumplimiento de las actividades del PAAC</t>
  </si>
  <si>
    <t xml:space="preserve">Se realizó en las mesas técnicas el seguimiento a las actividades de control establecidas en el mapa de riesgos.</t>
  </si>
  <si>
    <t xml:space="preserve">Subcomponente 5</t>
  </si>
  <si>
    <t xml:space="preserve">Objetivo: Analizar las causas, los riesgos de corrupción y la efectividad de los controles incorporados en el mapa de Riesgos de Corrupción de la entidad.</t>
  </si>
  <si>
    <t xml:space="preserve">Seguimiento
</t>
  </si>
  <si>
    <t xml:space="preserve">Realizar seguimiento a la ocurrencia de los riesgos identificados en mapa de riesgos de corrupción y analizar la efectividad de los controles establecidos.</t>
  </si>
  <si>
    <t xml:space="preserve">Acta de reunión cuatrimestral con líderes de proceso</t>
  </si>
  <si>
    <t xml:space="preserve">Dirección General 
Jefe de planeación contratista delegado
líderes de proceso</t>
  </si>
  <si>
    <t xml:space="preserve">Se realizaron mesas de trabajo con 3/13 procesos para identificar la ocurrencia de los riesgos identificados.</t>
  </si>
  <si>
    <t xml:space="preserve">Se realizaron mesas de trabajo con 13 procesos para identificar la ocurrencia de los riesgos identificados.</t>
  </si>
  <si>
    <t xml:space="preserve">Componente 3:</t>
  </si>
  <si>
    <t xml:space="preserve">Rendición de cuentas</t>
  </si>
  <si>
    <t xml:space="preserve">Objetivo: Mejorar  los atributos de la información que se entregará a los ciudadanos</t>
  </si>
  <si>
    <t xml:space="preserve">INFORMACIÓN DE CALIDAD Y EN LENGUAJE COMPRENSIBLE</t>
  </si>
  <si>
    <t xml:space="preserve">Publicar la información asociada con el presupuesto del instituto</t>
  </si>
  <si>
    <t xml:space="preserve">Ejecución presupuestal publicada en página web</t>
  </si>
  <si>
    <t xml:space="preserve">Jefe de Planeación
Ingeniero de Sistemas</t>
  </si>
  <si>
    <t xml:space="preserve">octavo día  de cada mes</t>
  </si>
  <si>
    <t xml:space="preserve">Se encuentra cargada en la web los pptos de enero a abril 2019</t>
  </si>
  <si>
    <t xml:space="preserve">Se encuentra cargada en la web los pptos generales.</t>
  </si>
  <si>
    <t xml:space="preserve">Publicar la información asociada con el cumplimiento de metas del instituto</t>
  </si>
  <si>
    <t xml:space="preserve">Cumplimiento del plan de acción publicado en página web</t>
  </si>
  <si>
    <t xml:space="preserve">Se encuentra cargada en la web los plan de accion de enero a agosto 2019</t>
  </si>
  <si>
    <t xml:space="preserve">Comunicar los resultados de la gestión del Instituto</t>
  </si>
  <si>
    <t xml:space="preserve">Informes de los entes de control que vigilan a la entidad publicados en página web</t>
  </si>
  <si>
    <t xml:space="preserve">Jefe de Control Interno
Ingeniero de Sistemas</t>
  </si>
  <si>
    <t xml:space="preserve">15/02/2019
15/07/2019</t>
  </si>
  <si>
    <t xml:space="preserve">Los informes de control interno se encuentran en la web</t>
  </si>
  <si>
    <t xml:space="preserve">Informes trimestrales publicados en página web</t>
  </si>
  <si>
    <t xml:space="preserve">15/04/2019
15/07/2019
15/10/2019
31/12/2019</t>
  </si>
  <si>
    <t xml:space="preserve">el informe del primer trimestre presentado al concejo municipal se encuentran en la web</t>
  </si>
  <si>
    <t xml:space="preserve">El informe del segundo trimestre presentado al concejo municipal se encuentran en la web</t>
  </si>
  <si>
    <t xml:space="preserve">Realizar autodiagnostico del proceso de rendición de cuentas siguiendo los lineamientos del Manual único de Rendición de Cuentas</t>
  </si>
  <si>
    <t xml:space="preserve">Autodiagnostico realizado</t>
  </si>
  <si>
    <t xml:space="preserve">Se realizó diagnóstico y se diseño una estrategia, plan de comunicaciones y cronograma el  cual encuentra en la web. </t>
  </si>
  <si>
    <t xml:space="preserve">1.5</t>
  </si>
  <si>
    <t xml:space="preserve">Diseñar  la estrategia de rendición de cuentas con las diferentes dependencias de acuerdo a lo establecido en el Manual Unico de Rendición de Cuentas</t>
  </si>
  <si>
    <t xml:space="preserve">Estrategia de Rendición de Cuentas Diseñada y socializada</t>
  </si>
  <si>
    <t xml:space="preserve">Jefe de Planeación y Contratista responsable rendición de cuentas.</t>
  </si>
  <si>
    <t xml:space="preserve">15/05/2019
15/10/2019</t>
  </si>
  <si>
    <t xml:space="preserve">Se realizó diagnóstico y se diseño una estrategia, plan de comunicaciones y cronograma el  cual encuentra en la web</t>
  </si>
  <si>
    <t xml:space="preserve">1.6</t>
  </si>
  <si>
    <t xml:space="preserve">Diseñar el cronograma para la rendición de cuentas</t>
  </si>
  <si>
    <t xml:space="preserve">Cronograma diseñado</t>
  </si>
  <si>
    <t xml:space="preserve">1.7</t>
  </si>
  <si>
    <t xml:space="preserve">Diseñar el Plan de Comunicaciones para la rendición de cuentas</t>
  </si>
  <si>
    <t xml:space="preserve">Plan de comunicaciones diseñado</t>
  </si>
  <si>
    <t xml:space="preserve">Jefe de Planeación y contratista delegado</t>
  </si>
  <si>
    <t xml:space="preserve">1.8</t>
  </si>
  <si>
    <t xml:space="preserve">Publicar la estrategia de rendición de cuentas, con cronograma y plan de comunicaciones  construido </t>
  </si>
  <si>
    <t xml:space="preserve">Estrategia de rendición de cuentas publicado en la web</t>
  </si>
  <si>
    <t xml:space="preserve">Jefe de Planeación, Ingeniero de Sistemas.</t>
  </si>
  <si>
    <t xml:space="preserve">Se encuentra publicada en la web</t>
  </si>
  <si>
    <t xml:space="preserve">1.9</t>
  </si>
  <si>
    <t xml:space="preserve">Publicar el informe de gestión que será expuesto en la rendición de cuentas</t>
  </si>
  <si>
    <t xml:space="preserve">informe de gestión publicado en la web</t>
  </si>
  <si>
    <t xml:space="preserve">15/07/2019
30/11/2019</t>
  </si>
  <si>
    <t xml:space="preserve">Objetivo: Implementar la estrategia de rendición de cuentas  del Instituto.</t>
  </si>
  <si>
    <t xml:space="preserve">DIALOGO DE DOBLE VÍA CON LA CIUDADANÍA Y SUS ORGANIZACIONES</t>
  </si>
  <si>
    <t xml:space="preserve">2.1</t>
  </si>
  <si>
    <t xml:space="preserve">Encuentros con la comunidad para rendir cuentas sobre avances y resultados de las metas misionales.</t>
  </si>
  <si>
    <t xml:space="preserve">2 Encuentros realizados</t>
  </si>
  <si>
    <t xml:space="preserve">Dirección General, Jefe de Planeación, Subdirección Tpecnica, equipo técnico</t>
  </si>
  <si>
    <t xml:space="preserve">30/06/2019
30/11/2019</t>
  </si>
  <si>
    <t xml:space="preserve">Se realizo un encuentro con la comunidad  en donde se socializó el informe de rendición, en el ágora de la esperanza II. </t>
  </si>
  <si>
    <t xml:space="preserve">2.2</t>
  </si>
  <si>
    <t xml:space="preserve">Realizar Audiencia Pública de cuentas en la que se promueva el dialogo con la ciudadanía</t>
  </si>
  <si>
    <t xml:space="preserve">Audiencia Pública de rendición de cuentas realizada</t>
  </si>
  <si>
    <t xml:space="preserve">Dirección General, Jefe de Planeación y contratista delegado</t>
  </si>
  <si>
    <t xml:space="preserve">31/07/2019
15/12/2019</t>
  </si>
  <si>
    <t xml:space="preserve">Se realizó una audiencia pública de cuentas en coworking</t>
  </si>
  <si>
    <t xml:space="preserve">Objetivo: Fomentar la cultura de Rendición de cuentas con los funcionarios de la entidad y  la Participación y veeduría ciudadana.</t>
  </si>
  <si>
    <t xml:space="preserve">INCENTIVOS PARA MOTIVAR LA CULTURA DE LA RENDICIÓN Y PETICIÓN DE CUENTAS</t>
  </si>
  <si>
    <t xml:space="preserve">Realizar Jornadas de Sensibilización con los funcionarios sobre la importancia de la Gestión transparente y la rendición de cuentas.</t>
  </si>
  <si>
    <t xml:space="preserve">Jornadas de sensibilización con funcionarios </t>
  </si>
  <si>
    <t xml:space="preserve">Se realizó una jornada de sensibilización </t>
  </si>
  <si>
    <t xml:space="preserve">Objetivo: Evaluar la efectividad de la estrategia de rendición de cuentas diseñada</t>
  </si>
  <si>
    <t xml:space="preserve">EVALUACIÓN Y RETROALIMENTACIÓN A  LA GESTIÓN INSTITUCIONAL</t>
  </si>
  <si>
    <t xml:space="preserve">4.1</t>
  </si>
  <si>
    <t xml:space="preserve">Aplicar una encuesta de evaluación de la audiencia pública participativa de rendición de cuentas y de los encuentros comunales</t>
  </si>
  <si>
    <t xml:space="preserve">Encuestas de satisfacción aplicadas</t>
  </si>
  <si>
    <t xml:space="preserve">31/07/2019
13/12/2019</t>
  </si>
  <si>
    <t xml:space="preserve">Se realizaron encuesta de evaluación de la audiencia, obteniendo 22 encuestas respondidas</t>
  </si>
  <si>
    <t xml:space="preserve">4.2</t>
  </si>
  <si>
    <t xml:space="preserve">Realizar un informe de evaluación de cumplimiento de las acciones planteadas y de la estrategia en su conjunto y de los resultados del proceso de rendición de cuentas.</t>
  </si>
  <si>
    <t xml:space="preserve">Informe de Evaluación de la Estrategia</t>
  </si>
  <si>
    <t xml:space="preserve">15/08/2019
31/12/2019</t>
  </si>
  <si>
    <t xml:space="preserve">Se realizo informe de evaluacion y cumplimiento de rendicion de cuentas</t>
  </si>
  <si>
    <t xml:space="preserve">4.3</t>
  </si>
  <si>
    <t xml:space="preserve">Elaborar y suscribir el plan de Mejoramiento  a los que haya lugar</t>
  </si>
  <si>
    <t xml:space="preserve">Plan de Mejoramiento Suscrito</t>
  </si>
  <si>
    <t xml:space="preserve">Se elabora y suscribe  plan de mejoramiento.</t>
  </si>
  <si>
    <t xml:space="preserve">Componente 4:</t>
  </si>
  <si>
    <t xml:space="preserve">Servicio al Ciudadano</t>
  </si>
  <si>
    <t xml:space="preserve">Objetivo: Implementar acciones que fortalezcan el nivel de importancia del servicio al ciudadano al interior de la entidad.</t>
  </si>
  <si>
    <t xml:space="preserve">ESTRUCTURA ADMINISTRATIVA Y DIRECCIONAMIENTO ESTRATÉGICO</t>
  </si>
  <si>
    <t xml:space="preserve">Publicación del modelo de servicio de la institución</t>
  </si>
  <si>
    <t xml:space="preserve">Modelo de Servicio publicado en página web </t>
  </si>
  <si>
    <t xml:space="preserve">Director General
Jefe de Planeación
Responsable atención al ciudadano</t>
  </si>
  <si>
    <t xml:space="preserve">31/03/2019
</t>
  </si>
  <si>
    <t xml:space="preserve">Se encuentra cargada en la web.</t>
  </si>
  <si>
    <t xml:space="preserve">Objetivo: Fortalecer los medios de comunicación y atención al ciudadano</t>
  </si>
  <si>
    <t xml:space="preserve">FORTALECIMIENTO DE LOS CANALES DE ATENCIÓN</t>
  </si>
  <si>
    <t xml:space="preserve">Mejorar las condiciones de acceso por parte de los ciudadanos, a los servicios que presta el Instituto</t>
  </si>
  <si>
    <t xml:space="preserve">Página web institucional actualizada con información sobre los programas misionales vigentes y sus procedimientos </t>
  </si>
  <si>
    <t xml:space="preserve">Subdirección Técnica
Ingeniero de Sistemas</t>
  </si>
  <si>
    <t xml:space="preserve">30/06/2019
29/12/2019</t>
  </si>
  <si>
    <t xml:space="preserve">Se encuentran actualizada la página con la información de los programas misionales. </t>
  </si>
  <si>
    <t xml:space="preserve">Formulario de atención al ciudadano implementado en página web </t>
  </si>
  <si>
    <t xml:space="preserve">Ingeniero de Sistemas
Responsable de atención al ciudadano</t>
  </si>
  <si>
    <t xml:space="preserve">Se encuentra estructurado un pequeño formulario en la web, sin embargo se actualizará con un software el sistema de PQRSD</t>
  </si>
  <si>
    <t xml:space="preserve">Objetivo: Implementar acciones que fomenten la cultura de servicio al ciudadano, en los funcionarios de la entidad.</t>
  </si>
  <si>
    <t xml:space="preserve">TALENTO HUMANO</t>
  </si>
  <si>
    <t xml:space="preserve">3.1</t>
  </si>
  <si>
    <t xml:space="preserve">Capacitar a funcionarios y contratistas en protocolo de atención al ciudadano</t>
  </si>
  <si>
    <t xml:space="preserve">Funcionarios y contratistas capacitados</t>
  </si>
  <si>
    <t xml:space="preserve">Responsable de Atención al Ciudadano
Subdirector administrativo y financiero</t>
  </si>
  <si>
    <t xml:space="preserve">Se capacitó a los funcionarios en protocolo al ciudadano.</t>
  </si>
  <si>
    <t xml:space="preserve">3.2</t>
  </si>
  <si>
    <t xml:space="preserve">Implementar los procesos de formación en servicio al cuidadano</t>
  </si>
  <si>
    <t xml:space="preserve">Subdirector administrativo y financiero</t>
  </si>
  <si>
    <t xml:space="preserve">Se capacitó a los funcionarios en servicio al ciudadano.</t>
  </si>
  <si>
    <t xml:space="preserve">Objetivo: Implementar acciones que propendan  el cumplimiento normativo de Servicio al ciudadano</t>
  </si>
  <si>
    <t xml:space="preserve">Normativo y procedimental</t>
  </si>
  <si>
    <t xml:space="preserve">Socializar la política de protección de datos con los funcionarios y contratistas del instituto</t>
  </si>
  <si>
    <t xml:space="preserve">Acta de reunión de socialización de la política </t>
  </si>
  <si>
    <t xml:space="preserve">Director General 
</t>
  </si>
  <si>
    <t xml:space="preserve">Se capacitó a los funcionarios en la politica de protección de datos.</t>
  </si>
  <si>
    <t xml:space="preserve">Publicar la política de protección de datos en página web</t>
  </si>
  <si>
    <t xml:space="preserve">Política de protección de datos publicada en página web</t>
  </si>
  <si>
    <t xml:space="preserve">Se encuentra publicada la política de protección de datos en la web</t>
  </si>
  <si>
    <t xml:space="preserve">Mantener publicada en la cartelera y página web, la carta de trato digno</t>
  </si>
  <si>
    <t xml:space="preserve">Carta publicada en cartelera y página web</t>
  </si>
  <si>
    <t xml:space="preserve">28/02/2019 y Permanente durante todo el año</t>
  </si>
  <si>
    <t xml:space="preserve">Se encvuentra publicada la carta de trato digno en cartelera y en la web</t>
  </si>
  <si>
    <t xml:space="preserve">Objetivo: Conocer las necesidades ,expectativas, intereses y percepción del servicio recibido, por parte de la ciudadanía que atiende el IMEBU.</t>
  </si>
  <si>
    <t xml:space="preserve">Relacionamiento con el ciudadano</t>
  </si>
  <si>
    <t xml:space="preserve">5.1</t>
  </si>
  <si>
    <t xml:space="preserve">Realizar la evaluación y retroalimentación mensual de las encuestas de verificación y calidad del servicio</t>
  </si>
  <si>
    <t xml:space="preserve">Informe de evaluación mensual</t>
  </si>
  <si>
    <t xml:space="preserve">Subdirector técnico
Responsable atención al ciudadano</t>
  </si>
  <si>
    <t xml:space="preserve">tercer día hábil de cada mes durante todo el año</t>
  </si>
  <si>
    <t xml:space="preserve">Se evidencian 4 informes de tabulación y análisis de encuestas.</t>
  </si>
  <si>
    <t xml:space="preserve">5.2</t>
  </si>
  <si>
    <t xml:space="preserve">Implementar acciones de mejora de acuerdo con los resultados de la evaluación de las encuestas de verificación y calidad del servicio</t>
  </si>
  <si>
    <t xml:space="preserve">Plan de mejora implementado</t>
  </si>
  <si>
    <t xml:space="preserve">Debido a que no se reportaron temas por mejorar, no se suscribe plan de mejora.</t>
  </si>
  <si>
    <t xml:space="preserve">Componente 5:</t>
  </si>
  <si>
    <t xml:space="preserve">Transparencia y Acceso a la Información</t>
  </si>
  <si>
    <t xml:space="preserve">Objetivo: Implementar acciones que permitan a los ciudadanos disponer de la información mínima normativa e información de interés, en medios físicos y electrónicos </t>
  </si>
  <si>
    <t xml:space="preserve">LINEAMIENTOS DE TRANSPARENCIA ACTIVA</t>
  </si>
  <si>
    <t xml:space="preserve">Publicar en la sección de transparencia, la información que de acuerdo al diagnóstico realizado, se encuentre pendiente, según la normatividad vigente</t>
  </si>
  <si>
    <t xml:space="preserve">Sección de transparencia y acceso a la información pública  actualizada de acuerdo a la normatividad vigente</t>
  </si>
  <si>
    <t xml:space="preserve">Ingeniero de Sistemas
Subdirector administrativo y financiero
Subdirector Técnico
Asesora Jurídica
Jefe de Control Interno</t>
  </si>
  <si>
    <t xml:space="preserve">Se va realizar la revisión en el mes de agosto, debido a que la procuraduría habilitó el sistema ITA, para hacer la revisión del cumplimient o de la ley 1474.</t>
  </si>
  <si>
    <t xml:space="preserve">Se realizó en el mes de agosto procuraduría habilitó el sistema ITA, para hacer la revisión del cumplimient o de la ley 1474.</t>
  </si>
  <si>
    <t xml:space="preserve">Realizar la publicación de datos abiertos en el portal establecido</t>
  </si>
  <si>
    <t xml:space="preserve">Datos abiertos publicados</t>
  </si>
  <si>
    <t xml:space="preserve">Ingeniero de sistemas</t>
  </si>
  <si>
    <t xml:space="preserve">Se publicaron los datos abiertos dela defensa jurídica. </t>
  </si>
  <si>
    <t xml:space="preserve">Realizar la publicación de las bases de datos en el registro nacional de base de datos (RNBD)</t>
  </si>
  <si>
    <t xml:space="preserve">Bases de datos registradas en el RNBD</t>
  </si>
  <si>
    <t xml:space="preserve">Se realizó efectivamente el registro de 11 bases de datos el IMEBU en ell portal respectivo. </t>
  </si>
  <si>
    <t xml:space="preserve">Asegurar el registro del 100% de las hojas de vida de los servidores  y contratistas de función pública en el SIGEP </t>
  </si>
  <si>
    <t xml:space="preserve">100% de las hojas de vida de servidores y contratistas publicadas en el SIGEP</t>
  </si>
  <si>
    <t xml:space="preserve">Ingeniero de Sistemas </t>
  </si>
  <si>
    <t xml:space="preserve">30/03/2019
30/06/2019
29/09/2019
29/12/2019</t>
  </si>
  <si>
    <t xml:space="preserve">Se revisó en página web y las hv se encuentran actualizadas. </t>
  </si>
  <si>
    <t xml:space="preserve">Asegurar el registro del 100% de los contratos suscritos por la entidad en el portal SECOP</t>
  </si>
  <si>
    <t xml:space="preserve">100%  de los contratos publicados en el SECOP</t>
  </si>
  <si>
    <t xml:space="preserve">Asesora Jurídica</t>
  </si>
  <si>
    <t xml:space="preserve">Objetivo: Garantizar una adecuada gestión de las solicitudes de información realizada por la  ciudadanía.</t>
  </si>
  <si>
    <t xml:space="preserve">LINEAMIENTOS DE TRANSPARENCIA PASIVA</t>
  </si>
  <si>
    <t xml:space="preserve">Implementar un seguimiento en línea respecto a la recepción de PQRSD realizadas a través del formulario, de acuerdo con los lineamientos establecidos por MINTIC</t>
  </si>
  <si>
    <t xml:space="preserve">Seguimiento online a la recepción de PQRSD a través del formulario Implementado en página web </t>
  </si>
  <si>
    <t xml:space="preserve">30/06/2019
31/12/2019</t>
  </si>
  <si>
    <t xml:space="preserve">Se recepcionan y responden por la web</t>
  </si>
  <si>
    <t xml:space="preserve">Socializar internamente el procedimiento de respuesta a solicitudes de acceso a la información pública de acuerdo a la normatividad vigente</t>
  </si>
  <si>
    <t xml:space="preserve">Acta de reunión de socialización del procedimiento </t>
  </si>
  <si>
    <t xml:space="preserve">Jefe de Planeación                               
Responsable de Atención al  Ciudadano </t>
  </si>
  <si>
    <t xml:space="preserve">Se socializó el procedimiento respectivo</t>
  </si>
  <si>
    <t xml:space="preserve">2.3</t>
  </si>
  <si>
    <t xml:space="preserve">Publicar el procedimiento de respuesta a solicitudes de acceso a la información pública</t>
  </si>
  <si>
    <t xml:space="preserve">Publicación en página web</t>
  </si>
  <si>
    <t xml:space="preserve">cargado en la página web</t>
  </si>
  <si>
    <t xml:space="preserve">2.4</t>
  </si>
  <si>
    <t xml:space="preserve">Publicar el  acto administrativo el trámite de PQRSD incluyendo los costos de reproducción de información, de acuerdo con los medios en que reposa la información de la entidad.</t>
  </si>
  <si>
    <t xml:space="preserve">Resolución PQRSD  y anexos publicados en página web</t>
  </si>
  <si>
    <t xml:space="preserve">Jefe de Planeación                               
Responsable de Atención al  Ciudadano</t>
  </si>
  <si>
    <t xml:space="preserve">Objetivo: Diseñar instrumentos de gestión de la información del Instituto, que permitan mejorar los mecanismos de transparencia y acceso a la información pública.</t>
  </si>
  <si>
    <t xml:space="preserve">ELABORACIÓN DE LOS INSTRUMENTOS DE GESTIÓN DE LA INFORMACIÓN</t>
  </si>
  <si>
    <t xml:space="preserve">Mantener publicado en página web el índice de información clasificada y reservada y  el Esquema de publicación de la Información</t>
  </si>
  <si>
    <t xml:space="preserve">documentos publicado en página web</t>
  </si>
  <si>
    <t xml:space="preserve">Subdirector Administrativo y Financiero
Ingeniero de Sistemas</t>
  </si>
  <si>
    <t xml:space="preserve">Objetivo: Determinar las necesidades de adecuación del portal web institucional para dar cumplimiento con el criterio diferencial de acceso a la información pública de la entidad.</t>
  </si>
  <si>
    <t xml:space="preserve">CRITERIO DIFERENCIAL DE  ACCESIBILIDAD</t>
  </si>
  <si>
    <t xml:space="preserve">Realizar un diagnóstico al portal web de la entidad,. en materia de accesibilidad web, con las mejoras implementadas, a partir del anterior diagnóstico.</t>
  </si>
  <si>
    <t xml:space="preserve">diagnóstico de accesibilidad web elaborado</t>
  </si>
  <si>
    <t xml:space="preserve">Se realizó al página anterior. Debido a que se migró de plataforma tecnológca de soporte de la pagina web, se realizará en el mes de agosto.</t>
  </si>
  <si>
    <t xml:space="preserve">Se realizó en el mes de agosto el dianostico de accesibilidad a la pagina web.</t>
  </si>
  <si>
    <t xml:space="preserve">Objetivo: Contar con un mecanismo de seguimiento al acceso a  información pública</t>
  </si>
  <si>
    <t xml:space="preserve">MONITOREO DEL ACCESO A LA INFORMACIÓN PÚBLICA</t>
  </si>
  <si>
    <t xml:space="preserve">Realizar un informe de PQRSD de la vigencia sobre el número de solicitudes de acceso a la información pública incluyendo: la identificación de número de solicitudes recibidas, número de solicitudes que fueron trasladadas a otra institución, tiempo de respuesta a cada solicitud y número de solicitudes en las que se negó el acceso a la información.</t>
  </si>
  <si>
    <t xml:space="preserve">Informe de gestión de las PQRSD</t>
  </si>
  <si>
    <t xml:space="preserve">Responsable de Atención al Ciudadano
Jefe de Planeación </t>
  </si>
  <si>
    <t xml:space="preserve">Se entrega informe mensual sobre PQRSD</t>
  </si>
  <si>
    <t xml:space="preserve">Nota: Debido a la naturaleza de la Institución y a las funciones propias de la misma, según el acuerdo 030 de 2002, el componente No. 2, no aplica.</t>
  </si>
  <si>
    <t xml:space="preserve">Fecha de elaboración: 15 de enero de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@"/>
    <numFmt numFmtId="167" formatCode="General"/>
    <numFmt numFmtId="168" formatCode="0%"/>
    <numFmt numFmtId="169" formatCode="dd/mm/yyyy;@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1"/>
      <color rgb="FF000000"/>
      <name val="Tahoma"/>
      <family val="2"/>
      <charset val="1"/>
    </font>
    <font>
      <b val="true"/>
      <sz val="14"/>
      <color rgb="FF000000"/>
      <name val="Calibri"/>
      <family val="2"/>
      <charset val="1"/>
    </font>
    <font>
      <sz val="8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i val="true"/>
      <sz val="9"/>
      <name val="Calibri"/>
      <family val="2"/>
      <charset val="1"/>
    </font>
    <font>
      <sz val="9"/>
      <name val="Calibri"/>
      <family val="2"/>
      <charset val="1"/>
    </font>
    <font>
      <sz val="10"/>
      <name val="Calibri"/>
      <family val="2"/>
      <charset val="1"/>
    </font>
    <font>
      <i val="true"/>
      <sz val="8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0000"/>
        <bgColor rgb="FFFF0000"/>
      </patternFill>
    </fill>
    <fill>
      <patternFill patternType="solid">
        <fgColor rgb="FFFF0000"/>
        <bgColor rgb="FFC000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2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1720</xdr:colOff>
      <xdr:row>0</xdr:row>
      <xdr:rowOff>74520</xdr:rowOff>
    </xdr:from>
    <xdr:to>
      <xdr:col>1</xdr:col>
      <xdr:colOff>1076400</xdr:colOff>
      <xdr:row>2</xdr:row>
      <xdr:rowOff>107280</xdr:rowOff>
    </xdr:to>
    <xdr:pic>
      <xdr:nvPicPr>
        <xdr:cNvPr id="0" name="1 Imagen" descr="F:\IMEBU_logo.png"/>
        <xdr:cNvPicPr/>
      </xdr:nvPicPr>
      <xdr:blipFill>
        <a:blip r:embed="rId1"/>
        <a:stretch/>
      </xdr:blipFill>
      <xdr:spPr>
        <a:xfrm>
          <a:off x="642240" y="74520"/>
          <a:ext cx="544680" cy="3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0360</xdr:colOff>
      <xdr:row>1</xdr:row>
      <xdr:rowOff>31680</xdr:rowOff>
    </xdr:from>
    <xdr:to>
      <xdr:col>3</xdr:col>
      <xdr:colOff>101520</xdr:colOff>
      <xdr:row>2</xdr:row>
      <xdr:rowOff>133920</xdr:rowOff>
    </xdr:to>
    <xdr:sp>
      <xdr:nvSpPr>
        <xdr:cNvPr id="1" name="3 CuadroTexto"/>
        <xdr:cNvSpPr/>
      </xdr:nvSpPr>
      <xdr:spPr>
        <a:xfrm>
          <a:off x="1719360" y="19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invivienda.gov.co/Users/IBastidas/AppData/Local/Microsoft/Windows/Temporary%20Internet%20Files/Content.Outlook/PUBCHM3P/Formato%20Racionalizaci&#243;n%20de%20tr&#225;mit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prada/Configuraci&#243;n%20local/Archivos%20temporales%20de%20Internet/Content.Outlook/U0N9MWXX/Estrategias%20de%20racionalizaci&#243;n%20de%20tr&#225;mites%20naci&#243;n%2017Ju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RATEGIAS DE RACIONALIZACION"/>
      <sheetName val="TABLA"/>
      <sheetName val="Tablas instituciones"/>
      <sheetName val="Hoja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ESTRATEGIAS DE RACIONALIZACION"/>
      <sheetName val="CADENA DE TRÁMITES"/>
      <sheetName val="TABLA"/>
      <sheetName val="Tablas instituciones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1" width="17.71"/>
    <col collapsed="false" customWidth="true" hidden="false" outlineLevel="0" max="3" min="3" style="1" width="6.29"/>
    <col collapsed="false" customWidth="true" hidden="false" outlineLevel="0" max="4" min="4" style="2" width="62.71"/>
    <col collapsed="false" customWidth="true" hidden="false" outlineLevel="0" max="5" min="5" style="3" width="30.57"/>
    <col collapsed="false" customWidth="true" hidden="false" outlineLevel="0" max="6" min="6" style="1" width="19.71"/>
    <col collapsed="false" customWidth="true" hidden="false" outlineLevel="0" max="7" min="7" style="4" width="14.42"/>
    <col collapsed="false" customWidth="true" hidden="false" outlineLevel="0" max="8" min="8" style="1" width="1.42"/>
    <col collapsed="false" customWidth="true" hidden="true" outlineLevel="0" max="11" min="9" style="1" width="19.86"/>
    <col collapsed="false" customWidth="true" hidden="true" outlineLevel="0" max="12" min="12" style="5" width="24.29"/>
    <col collapsed="false" customWidth="true" hidden="false" outlineLevel="0" max="13" min="13" style="1" width="1.42"/>
    <col collapsed="false" customWidth="true" hidden="false" outlineLevel="0" max="14" min="14" style="1" width="18.86"/>
    <col collapsed="false" customWidth="true" hidden="false" outlineLevel="0" max="15" min="15" style="1" width="19.86"/>
    <col collapsed="false" customWidth="true" hidden="false" outlineLevel="0" max="16" min="16" style="1" width="16"/>
    <col collapsed="false" customWidth="true" hidden="false" outlineLevel="0" max="17" min="17" style="6" width="25.29"/>
    <col collapsed="false" customWidth="true" hidden="false" outlineLevel="0" max="18" min="18" style="7" width="2.57"/>
    <col collapsed="false" customWidth="false" hidden="false" outlineLevel="0" max="19" min="19" style="8" width="11.43"/>
    <col collapsed="false" customWidth="false" hidden="false" outlineLevel="0" max="20" min="20" style="9" width="11.43"/>
    <col collapsed="false" customWidth="true" hidden="false" outlineLevel="0" max="21" min="21" style="9" width="10.42"/>
    <col collapsed="false" customWidth="false" hidden="false" outlineLevel="0" max="237" min="22" style="7" width="11.43"/>
    <col collapsed="false" customWidth="false" hidden="false" outlineLevel="0" max="16384" min="238" style="1" width="11.43"/>
  </cols>
  <sheetData>
    <row r="1" customFormat="false" ht="12.75" hidden="false" customHeight="true" outlineLevel="0" collapsed="false">
      <c r="B1" s="10"/>
      <c r="C1" s="10"/>
      <c r="D1" s="11" t="s">
        <v>0</v>
      </c>
      <c r="E1" s="11"/>
      <c r="F1" s="11"/>
      <c r="G1" s="11"/>
      <c r="H1" s="12"/>
      <c r="I1" s="13" t="s">
        <v>1</v>
      </c>
      <c r="J1" s="13"/>
      <c r="K1" s="13"/>
      <c r="L1" s="13"/>
      <c r="N1" s="13" t="s">
        <v>2</v>
      </c>
      <c r="O1" s="13"/>
      <c r="P1" s="13"/>
      <c r="Q1" s="13"/>
    </row>
    <row r="2" customFormat="false" ht="12.75" hidden="false" customHeight="true" outlineLevel="0" collapsed="false">
      <c r="B2" s="10"/>
      <c r="C2" s="10"/>
      <c r="D2" s="11"/>
      <c r="E2" s="11"/>
      <c r="F2" s="11"/>
      <c r="G2" s="11"/>
      <c r="H2" s="12"/>
      <c r="I2" s="13"/>
      <c r="J2" s="13"/>
      <c r="K2" s="13"/>
      <c r="L2" s="13"/>
      <c r="N2" s="13"/>
      <c r="O2" s="13"/>
      <c r="P2" s="13"/>
      <c r="Q2" s="13"/>
    </row>
    <row r="3" customFormat="false" ht="12.75" hidden="false" customHeight="true" outlineLevel="0" collapsed="false">
      <c r="B3" s="10"/>
      <c r="C3" s="10"/>
      <c r="D3" s="11"/>
      <c r="E3" s="11"/>
      <c r="F3" s="11"/>
      <c r="G3" s="11"/>
      <c r="H3" s="12"/>
      <c r="I3" s="13"/>
      <c r="J3" s="13"/>
      <c r="K3" s="13"/>
      <c r="L3" s="13"/>
      <c r="N3" s="13"/>
      <c r="O3" s="13"/>
      <c r="P3" s="13"/>
      <c r="Q3" s="13"/>
    </row>
    <row r="4" customFormat="false" ht="12.75" hidden="false" customHeight="true" outlineLevel="0" collapsed="false">
      <c r="B4" s="14" t="s">
        <v>3</v>
      </c>
      <c r="C4" s="14"/>
      <c r="D4" s="15" t="s">
        <v>4</v>
      </c>
      <c r="E4" s="16" t="s">
        <v>5</v>
      </c>
      <c r="F4" s="17" t="n">
        <v>43493</v>
      </c>
      <c r="G4" s="17"/>
      <c r="H4" s="12"/>
      <c r="I4" s="13"/>
      <c r="J4" s="13"/>
      <c r="K4" s="13"/>
      <c r="L4" s="13"/>
      <c r="N4" s="13"/>
      <c r="O4" s="13"/>
      <c r="P4" s="13"/>
      <c r="Q4" s="13"/>
    </row>
    <row r="5" customFormat="false" ht="18" hidden="false" customHeight="true" outlineLevel="0" collapsed="false">
      <c r="B5" s="14"/>
      <c r="C5" s="14"/>
      <c r="D5" s="15"/>
      <c r="E5" s="16" t="s">
        <v>6</v>
      </c>
      <c r="F5" s="18" t="s">
        <v>7</v>
      </c>
      <c r="G5" s="18"/>
      <c r="H5" s="12"/>
      <c r="I5" s="13"/>
      <c r="J5" s="13"/>
      <c r="K5" s="13"/>
      <c r="L5" s="13"/>
      <c r="N5" s="13"/>
      <c r="O5" s="13"/>
      <c r="P5" s="13"/>
      <c r="Q5" s="13"/>
    </row>
    <row r="6" customFormat="false" ht="20.25" hidden="false" customHeight="true" outlineLevel="0" collapsed="false">
      <c r="B6" s="14" t="s">
        <v>8</v>
      </c>
      <c r="C6" s="14"/>
      <c r="D6" s="19" t="s">
        <v>9</v>
      </c>
      <c r="E6" s="16" t="s">
        <v>10</v>
      </c>
      <c r="F6" s="18"/>
      <c r="G6" s="18"/>
      <c r="H6" s="12"/>
      <c r="I6" s="13"/>
      <c r="J6" s="13"/>
      <c r="K6" s="13"/>
      <c r="L6" s="13"/>
      <c r="N6" s="13"/>
      <c r="O6" s="13"/>
      <c r="P6" s="13"/>
      <c r="Q6" s="13"/>
    </row>
    <row r="7" customFormat="false" ht="13.5" hidden="false" customHeight="true" outlineLevel="0" collapsed="false">
      <c r="B7" s="14"/>
      <c r="C7" s="14"/>
      <c r="D7" s="19"/>
      <c r="E7" s="16" t="s">
        <v>11</v>
      </c>
      <c r="F7" s="16"/>
      <c r="G7" s="16"/>
      <c r="H7" s="12"/>
      <c r="I7" s="13"/>
      <c r="J7" s="13"/>
      <c r="K7" s="13"/>
      <c r="L7" s="13"/>
      <c r="N7" s="13"/>
      <c r="O7" s="13"/>
      <c r="P7" s="13"/>
      <c r="Q7" s="13"/>
    </row>
    <row r="8" customFormat="false" ht="13.5" hidden="false" customHeight="true" outlineLevel="0" collapsed="false">
      <c r="H8" s="7"/>
    </row>
    <row r="9" customFormat="false" ht="19.5" hidden="false" customHeight="false" outlineLevel="0" collapsed="false">
      <c r="B9" s="20" t="s">
        <v>12</v>
      </c>
      <c r="C9" s="20"/>
      <c r="D9" s="20"/>
      <c r="E9" s="20"/>
      <c r="F9" s="20"/>
      <c r="G9" s="20"/>
      <c r="H9" s="21"/>
      <c r="I9" s="22" t="s">
        <v>13</v>
      </c>
      <c r="J9" s="22"/>
      <c r="K9" s="22"/>
      <c r="L9" s="22"/>
      <c r="N9" s="22" t="s">
        <v>13</v>
      </c>
      <c r="O9" s="22"/>
      <c r="P9" s="22"/>
      <c r="Q9" s="22"/>
    </row>
    <row r="10" customFormat="false" ht="15.75" hidden="false" customHeight="true" outlineLevel="0" collapsed="false">
      <c r="B10" s="23" t="s">
        <v>14</v>
      </c>
      <c r="C10" s="24" t="s">
        <v>15</v>
      </c>
      <c r="D10" s="24"/>
      <c r="E10" s="24"/>
      <c r="F10" s="24"/>
      <c r="G10" s="24"/>
      <c r="H10" s="25"/>
      <c r="I10" s="26" t="s">
        <v>16</v>
      </c>
      <c r="J10" s="26"/>
      <c r="K10" s="26"/>
      <c r="L10" s="27" t="s">
        <v>17</v>
      </c>
      <c r="N10" s="26"/>
      <c r="O10" s="26"/>
      <c r="P10" s="26"/>
      <c r="Q10" s="28" t="s">
        <v>17</v>
      </c>
    </row>
    <row r="11" customFormat="false" ht="36.75" hidden="false" customHeight="false" outlineLevel="0" collapsed="false">
      <c r="B11" s="29" t="s">
        <v>18</v>
      </c>
      <c r="C11" s="30" t="s">
        <v>19</v>
      </c>
      <c r="D11" s="30"/>
      <c r="E11" s="31" t="s">
        <v>20</v>
      </c>
      <c r="F11" s="30" t="s">
        <v>21</v>
      </c>
      <c r="G11" s="32" t="s">
        <v>22</v>
      </c>
      <c r="H11" s="25"/>
      <c r="I11" s="33" t="s">
        <v>23</v>
      </c>
      <c r="J11" s="34" t="s">
        <v>24</v>
      </c>
      <c r="K11" s="34" t="s">
        <v>25</v>
      </c>
      <c r="L11" s="35"/>
      <c r="N11" s="33" t="s">
        <v>23</v>
      </c>
      <c r="O11" s="34" t="s">
        <v>24</v>
      </c>
      <c r="P11" s="34" t="s">
        <v>25</v>
      </c>
      <c r="Q11" s="36"/>
    </row>
    <row r="12" s="45" customFormat="true" ht="13.5" hidden="false" customHeight="true" outlineLevel="0" collapsed="false">
      <c r="A12" s="1"/>
      <c r="B12" s="37" t="s">
        <v>26</v>
      </c>
      <c r="C12" s="38" t="n">
        <v>1</v>
      </c>
      <c r="D12" s="39" t="s">
        <v>27</v>
      </c>
      <c r="E12" s="39"/>
      <c r="F12" s="39"/>
      <c r="G12" s="39"/>
      <c r="H12" s="40"/>
      <c r="I12" s="41" t="n">
        <f aca="false">SUM(I13:I16)</f>
        <v>4</v>
      </c>
      <c r="J12" s="41" t="n">
        <f aca="false">SUM(J13:J16)</f>
        <v>2.5</v>
      </c>
      <c r="K12" s="42" t="n">
        <f aca="false">J12/I12</f>
        <v>0.625</v>
      </c>
      <c r="L12" s="43"/>
      <c r="M12" s="1"/>
      <c r="N12" s="41" t="n">
        <f aca="false">SUM(N13:N16)</f>
        <v>2</v>
      </c>
      <c r="O12" s="41" t="n">
        <f aca="false">SUM(O13:O16)</f>
        <v>2</v>
      </c>
      <c r="P12" s="42" t="n">
        <f aca="false">O12/N12</f>
        <v>1</v>
      </c>
      <c r="Q12" s="44"/>
      <c r="R12" s="7"/>
      <c r="S12" s="8"/>
      <c r="T12" s="9"/>
      <c r="U12" s="9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</row>
    <row r="13" customFormat="false" ht="33.75" hidden="false" customHeight="true" outlineLevel="0" collapsed="false">
      <c r="B13" s="46" t="s">
        <v>28</v>
      </c>
      <c r="C13" s="31" t="s">
        <v>29</v>
      </c>
      <c r="D13" s="47" t="s">
        <v>30</v>
      </c>
      <c r="E13" s="48" t="s">
        <v>31</v>
      </c>
      <c r="F13" s="48" t="s">
        <v>32</v>
      </c>
      <c r="G13" s="49" t="n">
        <v>43511</v>
      </c>
      <c r="H13" s="40"/>
      <c r="I13" s="50" t="n">
        <v>1</v>
      </c>
      <c r="J13" s="51" t="n">
        <v>1</v>
      </c>
      <c r="K13" s="52" t="n">
        <f aca="false">J13/I13</f>
        <v>1</v>
      </c>
      <c r="L13" s="53" t="s">
        <v>33</v>
      </c>
      <c r="N13" s="54" t="n">
        <v>0</v>
      </c>
      <c r="O13" s="54" t="n">
        <v>0</v>
      </c>
      <c r="P13" s="55" t="n">
        <v>0</v>
      </c>
      <c r="Q13" s="56" t="s">
        <v>34</v>
      </c>
      <c r="S13" s="57"/>
      <c r="T13" s="57"/>
      <c r="U13" s="57"/>
    </row>
    <row r="14" customFormat="false" ht="33.75" hidden="false" customHeight="false" outlineLevel="0" collapsed="false">
      <c r="B14" s="46"/>
      <c r="C14" s="31" t="s">
        <v>35</v>
      </c>
      <c r="D14" s="47" t="s">
        <v>36</v>
      </c>
      <c r="E14" s="48" t="s">
        <v>37</v>
      </c>
      <c r="F14" s="48" t="s">
        <v>32</v>
      </c>
      <c r="G14" s="49" t="n">
        <v>43511</v>
      </c>
      <c r="H14" s="40"/>
      <c r="I14" s="50" t="n">
        <v>1</v>
      </c>
      <c r="J14" s="51" t="n">
        <v>1</v>
      </c>
      <c r="K14" s="52" t="n">
        <f aca="false">J14/I14</f>
        <v>1</v>
      </c>
      <c r="L14" s="58" t="s">
        <v>38</v>
      </c>
      <c r="N14" s="54" t="n">
        <v>0</v>
      </c>
      <c r="O14" s="54" t="n">
        <v>0</v>
      </c>
      <c r="P14" s="55" t="n">
        <v>0</v>
      </c>
      <c r="Q14" s="56" t="s">
        <v>34</v>
      </c>
      <c r="S14" s="57"/>
      <c r="T14" s="57"/>
      <c r="U14" s="57"/>
    </row>
    <row r="15" customFormat="false" ht="45" hidden="false" customHeight="false" outlineLevel="0" collapsed="false">
      <c r="B15" s="46"/>
      <c r="C15" s="31" t="s">
        <v>39</v>
      </c>
      <c r="D15" s="59" t="s">
        <v>40</v>
      </c>
      <c r="E15" s="60" t="s">
        <v>41</v>
      </c>
      <c r="F15" s="60" t="s">
        <v>32</v>
      </c>
      <c r="G15" s="61" t="s">
        <v>42</v>
      </c>
      <c r="H15" s="40"/>
      <c r="I15" s="50" t="n">
        <v>1</v>
      </c>
      <c r="J15" s="62" t="n">
        <v>0.5</v>
      </c>
      <c r="K15" s="52" t="n">
        <f aca="false">J15/I15</f>
        <v>0.5</v>
      </c>
      <c r="L15" s="58" t="s">
        <v>43</v>
      </c>
      <c r="N15" s="50" t="n">
        <v>1</v>
      </c>
      <c r="O15" s="51" t="n">
        <v>1</v>
      </c>
      <c r="P15" s="52" t="n">
        <f aca="false">O15/N15</f>
        <v>1</v>
      </c>
      <c r="Q15" s="63" t="s">
        <v>44</v>
      </c>
      <c r="S15" s="57"/>
      <c r="T15" s="57"/>
      <c r="U15" s="57"/>
    </row>
    <row r="16" customFormat="false" ht="45" hidden="false" customHeight="false" outlineLevel="0" collapsed="false">
      <c r="B16" s="46"/>
      <c r="C16" s="31" t="s">
        <v>45</v>
      </c>
      <c r="D16" s="47" t="s">
        <v>46</v>
      </c>
      <c r="E16" s="48" t="s">
        <v>47</v>
      </c>
      <c r="F16" s="48" t="s">
        <v>48</v>
      </c>
      <c r="G16" s="61" t="s">
        <v>49</v>
      </c>
      <c r="H16" s="40"/>
      <c r="I16" s="50" t="n">
        <v>1</v>
      </c>
      <c r="J16" s="64" t="n">
        <v>0</v>
      </c>
      <c r="K16" s="52" t="n">
        <f aca="false">J16/I16</f>
        <v>0</v>
      </c>
      <c r="L16" s="58" t="s">
        <v>50</v>
      </c>
      <c r="N16" s="50" t="n">
        <v>1</v>
      </c>
      <c r="O16" s="51" t="n">
        <v>1</v>
      </c>
      <c r="P16" s="52" t="n">
        <f aca="false">O16/N16</f>
        <v>1</v>
      </c>
      <c r="Q16" s="63" t="s">
        <v>51</v>
      </c>
      <c r="S16" s="57"/>
      <c r="T16" s="57"/>
      <c r="U16" s="57"/>
    </row>
    <row r="17" s="45" customFormat="true" ht="13.5" hidden="false" customHeight="true" outlineLevel="0" collapsed="false">
      <c r="A17" s="1"/>
      <c r="B17" s="37" t="s">
        <v>52</v>
      </c>
      <c r="C17" s="38" t="n">
        <v>2</v>
      </c>
      <c r="D17" s="39" t="s">
        <v>53</v>
      </c>
      <c r="E17" s="39"/>
      <c r="F17" s="39"/>
      <c r="G17" s="39"/>
      <c r="H17" s="40"/>
      <c r="I17" s="41" t="n">
        <f aca="false">SUM(I18:I19)</f>
        <v>2</v>
      </c>
      <c r="J17" s="41" t="n">
        <f aca="false">SUM(J18:J19)</f>
        <v>0.5</v>
      </c>
      <c r="K17" s="42" t="n">
        <f aca="false">J17/I17</f>
        <v>0.25</v>
      </c>
      <c r="L17" s="65"/>
      <c r="M17" s="1"/>
      <c r="N17" s="41" t="n">
        <f aca="false">SUM(N18:N19)</f>
        <v>2</v>
      </c>
      <c r="O17" s="41" t="n">
        <f aca="false">SUM(O18:O19)</f>
        <v>2</v>
      </c>
      <c r="P17" s="42" t="n">
        <f aca="false">O17/N17</f>
        <v>1</v>
      </c>
      <c r="Q17" s="66"/>
      <c r="R17" s="7"/>
      <c r="S17" s="57"/>
      <c r="T17" s="57"/>
      <c r="U17" s="5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</row>
    <row r="18" customFormat="false" ht="36.75" hidden="false" customHeight="true" outlineLevel="0" collapsed="false">
      <c r="B18" s="46" t="s">
        <v>54</v>
      </c>
      <c r="C18" s="31" t="n">
        <v>2.1</v>
      </c>
      <c r="D18" s="47" t="s">
        <v>55</v>
      </c>
      <c r="E18" s="48" t="s">
        <v>56</v>
      </c>
      <c r="F18" s="48" t="s">
        <v>57</v>
      </c>
      <c r="G18" s="67" t="s">
        <v>42</v>
      </c>
      <c r="H18" s="40"/>
      <c r="I18" s="50" t="n">
        <v>1</v>
      </c>
      <c r="J18" s="62" t="n">
        <v>0.5</v>
      </c>
      <c r="K18" s="52" t="n">
        <f aca="false">J18/I18</f>
        <v>0.5</v>
      </c>
      <c r="L18" s="68" t="s">
        <v>58</v>
      </c>
      <c r="N18" s="50" t="n">
        <v>1</v>
      </c>
      <c r="O18" s="51" t="n">
        <v>1</v>
      </c>
      <c r="P18" s="52" t="n">
        <f aca="false">O18/N18</f>
        <v>1</v>
      </c>
      <c r="Q18" s="69" t="s">
        <v>59</v>
      </c>
      <c r="S18" s="70"/>
      <c r="T18" s="70"/>
      <c r="U18" s="70"/>
    </row>
    <row r="19" customFormat="false" ht="67.5" hidden="false" customHeight="true" outlineLevel="0" collapsed="false">
      <c r="B19" s="46"/>
      <c r="C19" s="31" t="n">
        <v>2.2</v>
      </c>
      <c r="D19" s="47" t="s">
        <v>60</v>
      </c>
      <c r="E19" s="48" t="s">
        <v>61</v>
      </c>
      <c r="F19" s="48" t="s">
        <v>62</v>
      </c>
      <c r="G19" s="67"/>
      <c r="H19" s="40"/>
      <c r="I19" s="50" t="n">
        <v>1</v>
      </c>
      <c r="J19" s="64" t="n">
        <v>0</v>
      </c>
      <c r="K19" s="52" t="n">
        <f aca="false">J19/I19</f>
        <v>0</v>
      </c>
      <c r="L19" s="53" t="s">
        <v>50</v>
      </c>
      <c r="N19" s="50" t="n">
        <v>1</v>
      </c>
      <c r="O19" s="51" t="n">
        <v>1</v>
      </c>
      <c r="P19" s="52" t="n">
        <f aca="false">O19/N19</f>
        <v>1</v>
      </c>
      <c r="Q19" s="71" t="s">
        <v>63</v>
      </c>
      <c r="S19" s="57"/>
      <c r="T19" s="57"/>
      <c r="U19" s="57"/>
    </row>
    <row r="20" s="45" customFormat="true" ht="13.5" hidden="false" customHeight="true" outlineLevel="0" collapsed="false">
      <c r="A20" s="1"/>
      <c r="B20" s="37" t="s">
        <v>64</v>
      </c>
      <c r="C20" s="38" t="n">
        <v>3</v>
      </c>
      <c r="D20" s="39" t="s">
        <v>65</v>
      </c>
      <c r="E20" s="39"/>
      <c r="F20" s="39"/>
      <c r="G20" s="39"/>
      <c r="H20" s="40"/>
      <c r="I20" s="41" t="n">
        <f aca="false">SUM(I21:I22)</f>
        <v>2</v>
      </c>
      <c r="J20" s="41" t="n">
        <f aca="false">SUM(J21:J22)</f>
        <v>2</v>
      </c>
      <c r="K20" s="42" t="n">
        <f aca="false">J20/I20</f>
        <v>1</v>
      </c>
      <c r="L20" s="65"/>
      <c r="M20" s="1"/>
      <c r="N20" s="41" t="n">
        <f aca="false">SUM(N21:N22)</f>
        <v>1</v>
      </c>
      <c r="O20" s="41" t="n">
        <f aca="false">SUM(O21:O22)</f>
        <v>1</v>
      </c>
      <c r="P20" s="42" t="n">
        <f aca="false">O20/N20</f>
        <v>1</v>
      </c>
      <c r="Q20" s="72"/>
      <c r="R20" s="7"/>
      <c r="S20" s="57"/>
      <c r="T20" s="57"/>
      <c r="U20" s="5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</row>
    <row r="21" s="45" customFormat="true" ht="39.75" hidden="false" customHeight="true" outlineLevel="0" collapsed="false">
      <c r="A21" s="1"/>
      <c r="B21" s="46" t="s">
        <v>66</v>
      </c>
      <c r="C21" s="31" t="n">
        <v>3.1</v>
      </c>
      <c r="D21" s="47" t="s">
        <v>67</v>
      </c>
      <c r="E21" s="48" t="s">
        <v>68</v>
      </c>
      <c r="F21" s="48" t="s">
        <v>69</v>
      </c>
      <c r="G21" s="61" t="s">
        <v>49</v>
      </c>
      <c r="H21" s="40"/>
      <c r="I21" s="50" t="n">
        <v>1</v>
      </c>
      <c r="J21" s="51" t="n">
        <v>1</v>
      </c>
      <c r="K21" s="52" t="n">
        <f aca="false">J21/I21</f>
        <v>1</v>
      </c>
      <c r="L21" s="53" t="s">
        <v>70</v>
      </c>
      <c r="M21" s="1"/>
      <c r="N21" s="50" t="n">
        <v>1</v>
      </c>
      <c r="O21" s="51" t="n">
        <v>1</v>
      </c>
      <c r="P21" s="52" t="n">
        <f aca="false">O21/N21</f>
        <v>1</v>
      </c>
      <c r="Q21" s="71" t="s">
        <v>71</v>
      </c>
      <c r="R21" s="7"/>
      <c r="S21" s="57"/>
      <c r="T21" s="57"/>
      <c r="U21" s="5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</row>
    <row r="22" customFormat="false" ht="33.75" hidden="false" customHeight="false" outlineLevel="0" collapsed="false">
      <c r="B22" s="46"/>
      <c r="C22" s="10" t="n">
        <v>3.2</v>
      </c>
      <c r="D22" s="59" t="s">
        <v>72</v>
      </c>
      <c r="E22" s="60" t="s">
        <v>73</v>
      </c>
      <c r="F22" s="60" t="s">
        <v>62</v>
      </c>
      <c r="G22" s="73" t="n">
        <v>43511</v>
      </c>
      <c r="H22" s="40"/>
      <c r="I22" s="50" t="n">
        <v>1</v>
      </c>
      <c r="J22" s="51" t="n">
        <v>1</v>
      </c>
      <c r="K22" s="52" t="n">
        <f aca="false">J22/I22</f>
        <v>1</v>
      </c>
      <c r="L22" s="65" t="s">
        <v>74</v>
      </c>
      <c r="N22" s="54" t="n">
        <v>0</v>
      </c>
      <c r="O22" s="54" t="n">
        <v>0</v>
      </c>
      <c r="P22" s="55" t="n">
        <v>0</v>
      </c>
      <c r="Q22" s="74" t="s">
        <v>34</v>
      </c>
      <c r="S22" s="57"/>
      <c r="T22" s="57"/>
      <c r="U22" s="57"/>
    </row>
    <row r="23" customFormat="false" ht="12" hidden="false" customHeight="true" outlineLevel="0" collapsed="false">
      <c r="B23" s="37" t="s">
        <v>75</v>
      </c>
      <c r="C23" s="38" t="n">
        <v>4</v>
      </c>
      <c r="D23" s="39" t="s">
        <v>76</v>
      </c>
      <c r="E23" s="39"/>
      <c r="F23" s="39"/>
      <c r="G23" s="39"/>
      <c r="H23" s="40"/>
      <c r="I23" s="41" t="n">
        <f aca="false">SUM(I24)</f>
        <v>1</v>
      </c>
      <c r="J23" s="41" t="n">
        <f aca="false">SUM(J24)</f>
        <v>1</v>
      </c>
      <c r="K23" s="42" t="n">
        <f aca="false">J23/I23</f>
        <v>1</v>
      </c>
      <c r="L23" s="53"/>
      <c r="N23" s="41" t="n">
        <f aca="false">SUM(N24)</f>
        <v>1</v>
      </c>
      <c r="O23" s="41" t="n">
        <f aca="false">SUM(O24)</f>
        <v>1</v>
      </c>
      <c r="P23" s="42" t="n">
        <f aca="false">O23/N23</f>
        <v>1</v>
      </c>
      <c r="Q23" s="71"/>
      <c r="S23" s="57"/>
      <c r="T23" s="57"/>
      <c r="U23" s="57"/>
    </row>
    <row r="24" customFormat="false" ht="43.5" hidden="false" customHeight="true" outlineLevel="0" collapsed="false">
      <c r="B24" s="75" t="s">
        <v>77</v>
      </c>
      <c r="C24" s="31" t="n">
        <v>4.1</v>
      </c>
      <c r="D24" s="47" t="s">
        <v>78</v>
      </c>
      <c r="E24" s="48" t="s">
        <v>79</v>
      </c>
      <c r="F24" s="48" t="s">
        <v>62</v>
      </c>
      <c r="G24" s="67" t="s">
        <v>42</v>
      </c>
      <c r="H24" s="40"/>
      <c r="I24" s="50" t="n">
        <v>1</v>
      </c>
      <c r="J24" s="51" t="n">
        <v>1</v>
      </c>
      <c r="K24" s="52" t="n">
        <f aca="false">J24/I24</f>
        <v>1</v>
      </c>
      <c r="L24" s="65" t="s">
        <v>80</v>
      </c>
      <c r="N24" s="50" t="n">
        <v>1</v>
      </c>
      <c r="O24" s="51" t="n">
        <v>1</v>
      </c>
      <c r="P24" s="52" t="n">
        <f aca="false">O24/N24</f>
        <v>1</v>
      </c>
      <c r="Q24" s="72" t="s">
        <v>81</v>
      </c>
      <c r="S24" s="57"/>
      <c r="T24" s="57"/>
      <c r="U24" s="57"/>
    </row>
    <row r="25" customFormat="false" ht="13.5" hidden="false" customHeight="true" outlineLevel="0" collapsed="false">
      <c r="B25" s="37" t="s">
        <v>82</v>
      </c>
      <c r="C25" s="38" t="n">
        <v>5</v>
      </c>
      <c r="D25" s="39" t="s">
        <v>83</v>
      </c>
      <c r="E25" s="39"/>
      <c r="F25" s="39"/>
      <c r="G25" s="39"/>
      <c r="H25" s="40"/>
      <c r="I25" s="41" t="n">
        <f aca="false">SUM(I26)</f>
        <v>1</v>
      </c>
      <c r="J25" s="41" t="n">
        <f aca="false">SUM(J26)</f>
        <v>0.5</v>
      </c>
      <c r="K25" s="42" t="n">
        <f aca="false">J25/I25</f>
        <v>0.5</v>
      </c>
      <c r="L25" s="53"/>
      <c r="N25" s="41" t="n">
        <f aca="false">SUM(N26)</f>
        <v>1</v>
      </c>
      <c r="O25" s="41" t="n">
        <f aca="false">SUM(O26)</f>
        <v>1</v>
      </c>
      <c r="P25" s="42" t="n">
        <f aca="false">O25/N25</f>
        <v>1</v>
      </c>
      <c r="Q25" s="56"/>
      <c r="S25" s="57"/>
      <c r="T25" s="57"/>
      <c r="U25" s="57"/>
    </row>
    <row r="26" customFormat="false" ht="48.75" hidden="false" customHeight="false" outlineLevel="0" collapsed="false">
      <c r="B26" s="76" t="s">
        <v>84</v>
      </c>
      <c r="C26" s="77" t="n">
        <v>5.1</v>
      </c>
      <c r="D26" s="78" t="s">
        <v>85</v>
      </c>
      <c r="E26" s="79" t="s">
        <v>86</v>
      </c>
      <c r="F26" s="79" t="s">
        <v>87</v>
      </c>
      <c r="G26" s="80" t="s">
        <v>42</v>
      </c>
      <c r="H26" s="40"/>
      <c r="I26" s="50" t="n">
        <v>1</v>
      </c>
      <c r="J26" s="62" t="n">
        <v>0.5</v>
      </c>
      <c r="K26" s="52" t="n">
        <f aca="false">J26/I26</f>
        <v>0.5</v>
      </c>
      <c r="L26" s="65" t="s">
        <v>88</v>
      </c>
      <c r="N26" s="50" t="n">
        <v>1</v>
      </c>
      <c r="O26" s="51" t="n">
        <v>1</v>
      </c>
      <c r="P26" s="52" t="n">
        <f aca="false">O26/N26</f>
        <v>1</v>
      </c>
      <c r="Q26" s="72" t="s">
        <v>89</v>
      </c>
      <c r="S26" s="57"/>
      <c r="T26" s="57"/>
      <c r="U26" s="57"/>
    </row>
    <row r="27" customFormat="false" ht="15.75" hidden="false" customHeight="false" outlineLevel="0" collapsed="false">
      <c r="B27" s="4"/>
      <c r="C27" s="4"/>
      <c r="D27" s="81"/>
      <c r="E27" s="82"/>
      <c r="F27" s="4"/>
      <c r="Q27" s="83"/>
      <c r="S27" s="57"/>
      <c r="T27" s="57"/>
      <c r="U27" s="57"/>
    </row>
    <row r="28" customFormat="false" ht="13.5" hidden="false" customHeight="true" outlineLevel="0" collapsed="false">
      <c r="B28" s="84" t="s">
        <v>90</v>
      </c>
      <c r="C28" s="85" t="s">
        <v>91</v>
      </c>
      <c r="D28" s="85"/>
      <c r="E28" s="85"/>
      <c r="F28" s="85"/>
      <c r="G28" s="85"/>
      <c r="I28" s="26" t="s">
        <v>16</v>
      </c>
      <c r="J28" s="26"/>
      <c r="K28" s="26"/>
      <c r="L28" s="27" t="s">
        <v>17</v>
      </c>
      <c r="N28" s="26"/>
      <c r="O28" s="26"/>
      <c r="P28" s="26"/>
      <c r="Q28" s="28" t="s">
        <v>17</v>
      </c>
      <c r="S28" s="57"/>
      <c r="T28" s="57"/>
      <c r="U28" s="57"/>
    </row>
    <row r="29" customFormat="false" ht="25.5" hidden="false" customHeight="true" outlineLevel="0" collapsed="false">
      <c r="B29" s="29" t="s">
        <v>18</v>
      </c>
      <c r="C29" s="30" t="s">
        <v>19</v>
      </c>
      <c r="D29" s="30"/>
      <c r="E29" s="31" t="s">
        <v>20</v>
      </c>
      <c r="F29" s="30" t="s">
        <v>21</v>
      </c>
      <c r="G29" s="32" t="s">
        <v>22</v>
      </c>
      <c r="I29" s="33" t="s">
        <v>23</v>
      </c>
      <c r="J29" s="34" t="s">
        <v>24</v>
      </c>
      <c r="K29" s="34" t="s">
        <v>25</v>
      </c>
      <c r="L29" s="35"/>
      <c r="N29" s="33" t="s">
        <v>23</v>
      </c>
      <c r="O29" s="34" t="s">
        <v>24</v>
      </c>
      <c r="P29" s="34" t="s">
        <v>25</v>
      </c>
      <c r="Q29" s="36"/>
      <c r="S29" s="57"/>
      <c r="T29" s="57"/>
      <c r="U29" s="57"/>
    </row>
    <row r="30" customFormat="false" ht="14.25" hidden="false" customHeight="true" outlineLevel="0" collapsed="false">
      <c r="B30" s="37" t="s">
        <v>26</v>
      </c>
      <c r="C30" s="38" t="n">
        <v>1</v>
      </c>
      <c r="D30" s="39" t="s">
        <v>92</v>
      </c>
      <c r="E30" s="39"/>
      <c r="F30" s="39"/>
      <c r="G30" s="39"/>
      <c r="I30" s="41" t="n">
        <f aca="false">SUM(I31:I40)</f>
        <v>8</v>
      </c>
      <c r="J30" s="41" t="n">
        <f aca="false">SUM(J31:J40)</f>
        <v>8</v>
      </c>
      <c r="K30" s="42" t="n">
        <f aca="false">J30/I30</f>
        <v>1</v>
      </c>
      <c r="L30" s="43"/>
      <c r="N30" s="41" t="n">
        <f aca="false">SUM(N31:N40)</f>
        <v>15</v>
      </c>
      <c r="O30" s="41" t="n">
        <f aca="false">SUM(O31:O40)</f>
        <v>15</v>
      </c>
      <c r="P30" s="42" t="n">
        <f aca="false">O30/N30</f>
        <v>1</v>
      </c>
      <c r="Q30" s="44"/>
      <c r="S30" s="57"/>
      <c r="T30" s="57"/>
      <c r="U30" s="57"/>
    </row>
    <row r="31" customFormat="false" ht="38.25" hidden="false" customHeight="true" outlineLevel="0" collapsed="false">
      <c r="B31" s="46" t="s">
        <v>93</v>
      </c>
      <c r="C31" s="86" t="s">
        <v>29</v>
      </c>
      <c r="D31" s="59" t="s">
        <v>94</v>
      </c>
      <c r="E31" s="60" t="s">
        <v>95</v>
      </c>
      <c r="F31" s="60" t="s">
        <v>96</v>
      </c>
      <c r="G31" s="87" t="s">
        <v>97</v>
      </c>
      <c r="I31" s="50" t="n">
        <v>4</v>
      </c>
      <c r="J31" s="51" t="n">
        <v>4</v>
      </c>
      <c r="K31" s="52" t="n">
        <f aca="false">J31/I31</f>
        <v>1</v>
      </c>
      <c r="L31" s="53" t="s">
        <v>98</v>
      </c>
      <c r="N31" s="50" t="n">
        <v>4</v>
      </c>
      <c r="O31" s="51" t="n">
        <v>4</v>
      </c>
      <c r="P31" s="52" t="n">
        <f aca="false">O31/N31</f>
        <v>1</v>
      </c>
      <c r="Q31" s="88" t="s">
        <v>99</v>
      </c>
      <c r="S31" s="57"/>
      <c r="T31" s="57"/>
      <c r="U31" s="57"/>
    </row>
    <row r="32" customFormat="false" ht="36.75" hidden="false" customHeight="true" outlineLevel="0" collapsed="false">
      <c r="B32" s="46"/>
      <c r="C32" s="86" t="s">
        <v>35</v>
      </c>
      <c r="D32" s="59" t="s">
        <v>100</v>
      </c>
      <c r="E32" s="60" t="s">
        <v>101</v>
      </c>
      <c r="F32" s="60" t="s">
        <v>96</v>
      </c>
      <c r="G32" s="87" t="s">
        <v>97</v>
      </c>
      <c r="I32" s="50" t="n">
        <v>1</v>
      </c>
      <c r="J32" s="51" t="n">
        <v>1</v>
      </c>
      <c r="K32" s="52" t="n">
        <f aca="false">J32/I32</f>
        <v>1</v>
      </c>
      <c r="L32" s="53" t="s">
        <v>98</v>
      </c>
      <c r="N32" s="50" t="n">
        <v>4</v>
      </c>
      <c r="O32" s="51" t="n">
        <v>4</v>
      </c>
      <c r="P32" s="52" t="n">
        <f aca="false">O32/N32</f>
        <v>1</v>
      </c>
      <c r="Q32" s="71" t="s">
        <v>102</v>
      </c>
      <c r="S32" s="57"/>
      <c r="T32" s="57"/>
      <c r="U32" s="57"/>
    </row>
    <row r="33" customFormat="false" ht="32.25" hidden="false" customHeight="true" outlineLevel="0" collapsed="false">
      <c r="B33" s="46"/>
      <c r="C33" s="86" t="s">
        <v>39</v>
      </c>
      <c r="D33" s="89" t="s">
        <v>103</v>
      </c>
      <c r="E33" s="60" t="s">
        <v>104</v>
      </c>
      <c r="F33" s="60" t="s">
        <v>105</v>
      </c>
      <c r="G33" s="90" t="s">
        <v>106</v>
      </c>
      <c r="I33" s="50" t="n">
        <v>1</v>
      </c>
      <c r="J33" s="51" t="n">
        <v>1</v>
      </c>
      <c r="K33" s="52" t="n">
        <f aca="false">J33/I33</f>
        <v>1</v>
      </c>
      <c r="L33" s="53" t="s">
        <v>107</v>
      </c>
      <c r="N33" s="50" t="n">
        <v>1</v>
      </c>
      <c r="O33" s="51" t="n">
        <v>1</v>
      </c>
      <c r="P33" s="52" t="n">
        <f aca="false">O33/N33</f>
        <v>1</v>
      </c>
      <c r="Q33" s="71" t="s">
        <v>107</v>
      </c>
      <c r="S33" s="57"/>
      <c r="T33" s="57"/>
      <c r="U33" s="57"/>
    </row>
    <row r="34" customFormat="false" ht="48" hidden="false" customHeight="false" outlineLevel="0" collapsed="false">
      <c r="B34" s="46"/>
      <c r="C34" s="86"/>
      <c r="D34" s="89"/>
      <c r="E34" s="60" t="s">
        <v>108</v>
      </c>
      <c r="F34" s="60" t="s">
        <v>96</v>
      </c>
      <c r="G34" s="61" t="s">
        <v>109</v>
      </c>
      <c r="I34" s="50" t="n">
        <v>1</v>
      </c>
      <c r="J34" s="51" t="n">
        <v>1</v>
      </c>
      <c r="K34" s="52" t="n">
        <f aca="false">J34/I34</f>
        <v>1</v>
      </c>
      <c r="L34" s="53" t="s">
        <v>110</v>
      </c>
      <c r="N34" s="50" t="n">
        <v>1</v>
      </c>
      <c r="O34" s="51" t="n">
        <v>1</v>
      </c>
      <c r="P34" s="52" t="n">
        <f aca="false">O34/N34</f>
        <v>1</v>
      </c>
      <c r="Q34" s="71" t="s">
        <v>111</v>
      </c>
      <c r="S34" s="57"/>
      <c r="T34" s="57"/>
      <c r="U34" s="57"/>
    </row>
    <row r="35" customFormat="false" ht="30.75" hidden="false" customHeight="true" outlineLevel="0" collapsed="false">
      <c r="B35" s="46"/>
      <c r="C35" s="86" t="s">
        <v>45</v>
      </c>
      <c r="D35" s="89" t="s">
        <v>112</v>
      </c>
      <c r="E35" s="60" t="s">
        <v>113</v>
      </c>
      <c r="F35" s="60" t="s">
        <v>62</v>
      </c>
      <c r="G35" s="61" t="n">
        <v>43539</v>
      </c>
      <c r="I35" s="50" t="n">
        <v>1</v>
      </c>
      <c r="J35" s="51" t="n">
        <v>1</v>
      </c>
      <c r="K35" s="52" t="n">
        <f aca="false">J35/I35</f>
        <v>1</v>
      </c>
      <c r="L35" s="53" t="s">
        <v>114</v>
      </c>
      <c r="N35" s="54" t="n">
        <v>0</v>
      </c>
      <c r="O35" s="54" t="n">
        <v>0</v>
      </c>
      <c r="P35" s="55" t="n">
        <v>0</v>
      </c>
      <c r="Q35" s="88" t="s">
        <v>34</v>
      </c>
      <c r="S35" s="91"/>
      <c r="T35" s="91"/>
      <c r="U35" s="91"/>
    </row>
    <row r="36" customFormat="false" ht="49.5" hidden="false" customHeight="true" outlineLevel="0" collapsed="false">
      <c r="B36" s="46"/>
      <c r="C36" s="86" t="s">
        <v>115</v>
      </c>
      <c r="D36" s="59" t="s">
        <v>116</v>
      </c>
      <c r="E36" s="60" t="s">
        <v>117</v>
      </c>
      <c r="F36" s="60" t="s">
        <v>118</v>
      </c>
      <c r="G36" s="61" t="s">
        <v>119</v>
      </c>
      <c r="I36" s="50" t="n">
        <v>0</v>
      </c>
      <c r="J36" s="54" t="n">
        <v>0</v>
      </c>
      <c r="K36" s="52" t="n">
        <v>0</v>
      </c>
      <c r="L36" s="53" t="s">
        <v>34</v>
      </c>
      <c r="N36" s="50" t="n">
        <v>1</v>
      </c>
      <c r="O36" s="51" t="n">
        <v>1</v>
      </c>
      <c r="P36" s="52" t="n">
        <f aca="false">O36/N36</f>
        <v>1</v>
      </c>
      <c r="Q36" s="71" t="s">
        <v>120</v>
      </c>
      <c r="S36" s="91"/>
      <c r="T36" s="91"/>
      <c r="U36" s="91"/>
    </row>
    <row r="37" customFormat="false" ht="48" hidden="false" customHeight="true" outlineLevel="0" collapsed="false">
      <c r="B37" s="46"/>
      <c r="C37" s="86" t="s">
        <v>121</v>
      </c>
      <c r="D37" s="47" t="s">
        <v>122</v>
      </c>
      <c r="E37" s="60" t="s">
        <v>123</v>
      </c>
      <c r="F37" s="60" t="s">
        <v>118</v>
      </c>
      <c r="G37" s="61" t="s">
        <v>119</v>
      </c>
      <c r="I37" s="50" t="n">
        <v>0</v>
      </c>
      <c r="J37" s="54" t="n">
        <v>0</v>
      </c>
      <c r="K37" s="52" t="n">
        <v>0</v>
      </c>
      <c r="L37" s="53" t="s">
        <v>34</v>
      </c>
      <c r="N37" s="50" t="n">
        <v>1</v>
      </c>
      <c r="O37" s="51" t="n">
        <v>1</v>
      </c>
      <c r="P37" s="52" t="n">
        <f aca="false">O37/N37</f>
        <v>1</v>
      </c>
      <c r="Q37" s="71" t="s">
        <v>120</v>
      </c>
      <c r="S37" s="91"/>
      <c r="T37" s="91"/>
      <c r="U37" s="91"/>
    </row>
    <row r="38" customFormat="false" ht="51.75" hidden="false" customHeight="true" outlineLevel="0" collapsed="false">
      <c r="B38" s="46"/>
      <c r="C38" s="86" t="s">
        <v>124</v>
      </c>
      <c r="D38" s="47" t="s">
        <v>125</v>
      </c>
      <c r="E38" s="60" t="s">
        <v>126</v>
      </c>
      <c r="F38" s="60" t="s">
        <v>127</v>
      </c>
      <c r="G38" s="61" t="s">
        <v>119</v>
      </c>
      <c r="I38" s="50" t="n">
        <v>0</v>
      </c>
      <c r="J38" s="54" t="n">
        <v>0</v>
      </c>
      <c r="K38" s="52" t="n">
        <v>0</v>
      </c>
      <c r="L38" s="53" t="s">
        <v>34</v>
      </c>
      <c r="N38" s="50" t="n">
        <v>1</v>
      </c>
      <c r="O38" s="51" t="n">
        <v>1</v>
      </c>
      <c r="P38" s="52" t="n">
        <f aca="false">O38/N38</f>
        <v>1</v>
      </c>
      <c r="Q38" s="71" t="s">
        <v>114</v>
      </c>
      <c r="S38" s="91"/>
      <c r="T38" s="91"/>
      <c r="U38" s="91"/>
    </row>
    <row r="39" customFormat="false" ht="28.5" hidden="false" customHeight="true" outlineLevel="0" collapsed="false">
      <c r="B39" s="46"/>
      <c r="C39" s="86" t="s">
        <v>128</v>
      </c>
      <c r="D39" s="47" t="s">
        <v>129</v>
      </c>
      <c r="E39" s="48" t="s">
        <v>130</v>
      </c>
      <c r="F39" s="60" t="s">
        <v>131</v>
      </c>
      <c r="G39" s="61" t="s">
        <v>119</v>
      </c>
      <c r="I39" s="50" t="n">
        <v>0</v>
      </c>
      <c r="J39" s="54" t="n">
        <v>0</v>
      </c>
      <c r="K39" s="52" t="n">
        <v>0</v>
      </c>
      <c r="L39" s="53" t="s">
        <v>34</v>
      </c>
      <c r="N39" s="50" t="n">
        <v>1</v>
      </c>
      <c r="O39" s="51" t="n">
        <v>1</v>
      </c>
      <c r="P39" s="52" t="n">
        <f aca="false">O39/N39</f>
        <v>1</v>
      </c>
      <c r="Q39" s="71" t="s">
        <v>132</v>
      </c>
      <c r="S39" s="91"/>
      <c r="T39" s="91"/>
      <c r="U39" s="91"/>
    </row>
    <row r="40" customFormat="false" ht="25.5" hidden="false" customHeight="true" outlineLevel="0" collapsed="false">
      <c r="B40" s="46"/>
      <c r="C40" s="86" t="s">
        <v>133</v>
      </c>
      <c r="D40" s="47" t="s">
        <v>134</v>
      </c>
      <c r="E40" s="48" t="s">
        <v>135</v>
      </c>
      <c r="F40" s="60" t="s">
        <v>131</v>
      </c>
      <c r="G40" s="67" t="s">
        <v>136</v>
      </c>
      <c r="I40" s="50" t="n">
        <v>0</v>
      </c>
      <c r="J40" s="54" t="n">
        <v>0</v>
      </c>
      <c r="K40" s="52" t="n">
        <v>0</v>
      </c>
      <c r="L40" s="53" t="s">
        <v>34</v>
      </c>
      <c r="N40" s="50" t="n">
        <v>1</v>
      </c>
      <c r="O40" s="51" t="n">
        <v>1</v>
      </c>
      <c r="P40" s="52" t="n">
        <f aca="false">O40/N40</f>
        <v>1</v>
      </c>
      <c r="Q40" s="71" t="s">
        <v>132</v>
      </c>
      <c r="S40" s="91"/>
      <c r="T40" s="91"/>
      <c r="U40" s="91"/>
    </row>
    <row r="41" customFormat="false" ht="12.75" hidden="false" customHeight="true" outlineLevel="0" collapsed="false">
      <c r="B41" s="37" t="s">
        <v>52</v>
      </c>
      <c r="C41" s="38" t="n">
        <v>2</v>
      </c>
      <c r="D41" s="39" t="s">
        <v>137</v>
      </c>
      <c r="E41" s="39"/>
      <c r="F41" s="39"/>
      <c r="G41" s="39"/>
      <c r="I41" s="41" t="n">
        <f aca="false">SUM(I42:I43)</f>
        <v>0</v>
      </c>
      <c r="J41" s="41" t="n">
        <f aca="false">SUM(J42:J44)</f>
        <v>0</v>
      </c>
      <c r="K41" s="42" t="n">
        <v>0</v>
      </c>
      <c r="L41" s="43"/>
      <c r="N41" s="41" t="n">
        <f aca="false">SUM(N42:N43)</f>
        <v>2</v>
      </c>
      <c r="O41" s="41" t="n">
        <f aca="false">SUM(O42:O43)</f>
        <v>2</v>
      </c>
      <c r="P41" s="42" t="n">
        <f aca="false">O41/N41</f>
        <v>1</v>
      </c>
      <c r="Q41" s="44"/>
      <c r="S41" s="57"/>
      <c r="T41" s="57"/>
      <c r="U41" s="57"/>
    </row>
    <row r="42" customFormat="false" ht="59.25" hidden="false" customHeight="true" outlineLevel="0" collapsed="false">
      <c r="B42" s="46" t="s">
        <v>138</v>
      </c>
      <c r="C42" s="86" t="s">
        <v>139</v>
      </c>
      <c r="D42" s="59" t="s">
        <v>140</v>
      </c>
      <c r="E42" s="48" t="s">
        <v>141</v>
      </c>
      <c r="F42" s="60" t="s">
        <v>142</v>
      </c>
      <c r="G42" s="61" t="s">
        <v>143</v>
      </c>
      <c r="I42" s="50" t="n">
        <v>0</v>
      </c>
      <c r="J42" s="54" t="n">
        <v>0</v>
      </c>
      <c r="K42" s="52" t="n">
        <v>0</v>
      </c>
      <c r="L42" s="53" t="s">
        <v>34</v>
      </c>
      <c r="N42" s="50" t="n">
        <v>1</v>
      </c>
      <c r="O42" s="51" t="n">
        <v>1</v>
      </c>
      <c r="P42" s="52" t="n">
        <f aca="false">O42/N42</f>
        <v>1</v>
      </c>
      <c r="Q42" s="71" t="s">
        <v>144</v>
      </c>
      <c r="S42" s="57"/>
      <c r="T42" s="57"/>
      <c r="U42" s="57"/>
    </row>
    <row r="43" customFormat="false" ht="33.75" hidden="false" customHeight="true" outlineLevel="0" collapsed="false">
      <c r="B43" s="46"/>
      <c r="C43" s="86" t="s">
        <v>145</v>
      </c>
      <c r="D43" s="59" t="s">
        <v>146</v>
      </c>
      <c r="E43" s="48" t="s">
        <v>147</v>
      </c>
      <c r="F43" s="60" t="s">
        <v>148</v>
      </c>
      <c r="G43" s="67" t="s">
        <v>149</v>
      </c>
      <c r="I43" s="50" t="n">
        <v>0</v>
      </c>
      <c r="J43" s="54" t="n">
        <v>0</v>
      </c>
      <c r="K43" s="52" t="n">
        <v>0</v>
      </c>
      <c r="L43" s="53" t="s">
        <v>34</v>
      </c>
      <c r="N43" s="50" t="n">
        <v>1</v>
      </c>
      <c r="O43" s="51" t="n">
        <v>1</v>
      </c>
      <c r="P43" s="52" t="n">
        <f aca="false">O43/N43</f>
        <v>1</v>
      </c>
      <c r="Q43" s="71" t="s">
        <v>150</v>
      </c>
      <c r="S43" s="57"/>
      <c r="T43" s="57"/>
      <c r="U43" s="57"/>
    </row>
    <row r="44" customFormat="false" ht="17.25" hidden="false" customHeight="true" outlineLevel="0" collapsed="false">
      <c r="B44" s="37" t="s">
        <v>64</v>
      </c>
      <c r="C44" s="38" t="n">
        <v>3</v>
      </c>
      <c r="D44" s="39" t="s">
        <v>151</v>
      </c>
      <c r="E44" s="39"/>
      <c r="F44" s="39"/>
      <c r="G44" s="39"/>
      <c r="I44" s="41" t="n">
        <v>0</v>
      </c>
      <c r="J44" s="41" t="n">
        <v>0</v>
      </c>
      <c r="K44" s="42" t="n">
        <v>0</v>
      </c>
      <c r="L44" s="43"/>
      <c r="N44" s="41" t="n">
        <f aca="false">SUM(N45)</f>
        <v>1</v>
      </c>
      <c r="O44" s="41" t="n">
        <f aca="false">SUM(O45)</f>
        <v>1</v>
      </c>
      <c r="P44" s="42" t="n">
        <f aca="false">O44/N44</f>
        <v>1</v>
      </c>
      <c r="Q44" s="92"/>
      <c r="S44" s="57"/>
      <c r="T44" s="57"/>
      <c r="U44" s="57"/>
    </row>
    <row r="45" customFormat="false" ht="60" hidden="false" customHeight="true" outlineLevel="0" collapsed="false">
      <c r="B45" s="46" t="s">
        <v>152</v>
      </c>
      <c r="C45" s="31" t="n">
        <v>3.1</v>
      </c>
      <c r="D45" s="47" t="s">
        <v>153</v>
      </c>
      <c r="E45" s="48" t="s">
        <v>154</v>
      </c>
      <c r="F45" s="60" t="s">
        <v>148</v>
      </c>
      <c r="G45" s="61" t="s">
        <v>143</v>
      </c>
      <c r="I45" s="50" t="n">
        <v>0</v>
      </c>
      <c r="J45" s="54" t="n">
        <v>0</v>
      </c>
      <c r="K45" s="52" t="n">
        <v>0</v>
      </c>
      <c r="L45" s="53" t="s">
        <v>34</v>
      </c>
      <c r="N45" s="50" t="n">
        <v>1</v>
      </c>
      <c r="O45" s="51" t="n">
        <v>1</v>
      </c>
      <c r="P45" s="52" t="n">
        <f aca="false">O45/N45</f>
        <v>1</v>
      </c>
      <c r="Q45" s="88" t="s">
        <v>155</v>
      </c>
      <c r="S45" s="57"/>
      <c r="T45" s="57"/>
      <c r="U45" s="57"/>
    </row>
    <row r="46" customFormat="false" ht="15" hidden="false" customHeight="true" outlineLevel="0" collapsed="false">
      <c r="B46" s="37" t="s">
        <v>75</v>
      </c>
      <c r="C46" s="38" t="n">
        <v>4</v>
      </c>
      <c r="D46" s="39" t="s">
        <v>156</v>
      </c>
      <c r="E46" s="39"/>
      <c r="F46" s="39"/>
      <c r="G46" s="39"/>
      <c r="I46" s="41" t="n">
        <f aca="false">SUM(I47:I49)</f>
        <v>0</v>
      </c>
      <c r="J46" s="41" t="n">
        <f aca="false">SUM(J47:J49)</f>
        <v>0</v>
      </c>
      <c r="K46" s="42" t="n">
        <v>0</v>
      </c>
      <c r="L46" s="53"/>
      <c r="N46" s="41" t="n">
        <f aca="false">SUM(N47:N49)</f>
        <v>3</v>
      </c>
      <c r="O46" s="41" t="n">
        <f aca="false">SUM(O47:O49)</f>
        <v>3</v>
      </c>
      <c r="P46" s="42" t="n">
        <f aca="false">O46/N46</f>
        <v>1</v>
      </c>
      <c r="Q46" s="71"/>
      <c r="S46" s="57"/>
      <c r="T46" s="57"/>
      <c r="U46" s="57"/>
    </row>
    <row r="47" customFormat="false" ht="35.25" hidden="false" customHeight="true" outlineLevel="0" collapsed="false">
      <c r="B47" s="76" t="s">
        <v>157</v>
      </c>
      <c r="C47" s="31" t="s">
        <v>158</v>
      </c>
      <c r="D47" s="47" t="s">
        <v>159</v>
      </c>
      <c r="E47" s="48" t="s">
        <v>160</v>
      </c>
      <c r="F47" s="60" t="s">
        <v>148</v>
      </c>
      <c r="G47" s="67" t="s">
        <v>161</v>
      </c>
      <c r="I47" s="50" t="n">
        <v>0</v>
      </c>
      <c r="J47" s="54" t="n">
        <v>0</v>
      </c>
      <c r="K47" s="52" t="n">
        <v>0</v>
      </c>
      <c r="L47" s="53" t="s">
        <v>34</v>
      </c>
      <c r="N47" s="50" t="n">
        <v>1</v>
      </c>
      <c r="O47" s="51" t="n">
        <v>1</v>
      </c>
      <c r="P47" s="52" t="n">
        <f aca="false">O47/N47</f>
        <v>1</v>
      </c>
      <c r="Q47" s="71" t="s">
        <v>162</v>
      </c>
      <c r="S47" s="57"/>
      <c r="T47" s="57"/>
      <c r="U47" s="57"/>
    </row>
    <row r="48" customFormat="false" ht="38.25" hidden="false" customHeight="true" outlineLevel="0" collapsed="false">
      <c r="B48" s="76"/>
      <c r="C48" s="31" t="s">
        <v>163</v>
      </c>
      <c r="D48" s="47" t="s">
        <v>164</v>
      </c>
      <c r="E48" s="48" t="s">
        <v>165</v>
      </c>
      <c r="F48" s="60" t="s">
        <v>148</v>
      </c>
      <c r="G48" s="93" t="s">
        <v>166</v>
      </c>
      <c r="I48" s="50" t="n">
        <v>0</v>
      </c>
      <c r="J48" s="54" t="n">
        <v>0</v>
      </c>
      <c r="K48" s="52" t="n">
        <v>0</v>
      </c>
      <c r="L48" s="53" t="s">
        <v>34</v>
      </c>
      <c r="N48" s="50" t="n">
        <v>1</v>
      </c>
      <c r="O48" s="51" t="n">
        <v>1</v>
      </c>
      <c r="P48" s="52" t="n">
        <f aca="false">O48/N48</f>
        <v>1</v>
      </c>
      <c r="Q48" s="71" t="s">
        <v>167</v>
      </c>
      <c r="S48" s="57"/>
      <c r="T48" s="57"/>
      <c r="U48" s="57"/>
    </row>
    <row r="49" customFormat="false" ht="24.75" hidden="false" customHeight="true" outlineLevel="0" collapsed="false">
      <c r="B49" s="76"/>
      <c r="C49" s="31" t="s">
        <v>168</v>
      </c>
      <c r="D49" s="94" t="s">
        <v>169</v>
      </c>
      <c r="E49" s="79" t="s">
        <v>170</v>
      </c>
      <c r="F49" s="95" t="s">
        <v>127</v>
      </c>
      <c r="G49" s="96" t="s">
        <v>166</v>
      </c>
      <c r="I49" s="50" t="n">
        <v>0</v>
      </c>
      <c r="J49" s="54" t="n">
        <v>0</v>
      </c>
      <c r="K49" s="52" t="n">
        <v>0</v>
      </c>
      <c r="L49" s="53" t="s">
        <v>34</v>
      </c>
      <c r="N49" s="50" t="n">
        <v>1</v>
      </c>
      <c r="O49" s="51" t="n">
        <v>1</v>
      </c>
      <c r="P49" s="52" t="n">
        <f aca="false">O49/N49</f>
        <v>1</v>
      </c>
      <c r="Q49" s="71" t="s">
        <v>171</v>
      </c>
      <c r="S49" s="57"/>
      <c r="T49" s="57"/>
      <c r="U49" s="57"/>
    </row>
    <row r="50" customFormat="false" ht="13.5" hidden="false" customHeight="true" outlineLevel="0" collapsed="false">
      <c r="B50" s="4"/>
      <c r="C50" s="4"/>
      <c r="D50" s="81"/>
      <c r="E50" s="82"/>
      <c r="F50" s="4"/>
      <c r="Q50" s="83"/>
      <c r="S50" s="57"/>
      <c r="T50" s="57"/>
      <c r="U50" s="57"/>
    </row>
    <row r="51" customFormat="false" ht="13.5" hidden="false" customHeight="true" outlineLevel="0" collapsed="false">
      <c r="B51" s="97" t="s">
        <v>172</v>
      </c>
      <c r="C51" s="98" t="s">
        <v>173</v>
      </c>
      <c r="D51" s="98"/>
      <c r="E51" s="98"/>
      <c r="F51" s="98"/>
      <c r="G51" s="98"/>
      <c r="I51" s="26" t="s">
        <v>16</v>
      </c>
      <c r="J51" s="26"/>
      <c r="K51" s="26"/>
      <c r="L51" s="27" t="s">
        <v>17</v>
      </c>
      <c r="N51" s="26"/>
      <c r="O51" s="26"/>
      <c r="P51" s="26"/>
      <c r="Q51" s="28" t="s">
        <v>17</v>
      </c>
      <c r="S51" s="57"/>
      <c r="T51" s="57"/>
      <c r="U51" s="57"/>
    </row>
    <row r="52" customFormat="false" ht="36.75" hidden="false" customHeight="false" outlineLevel="0" collapsed="false">
      <c r="B52" s="30" t="s">
        <v>18</v>
      </c>
      <c r="C52" s="30" t="s">
        <v>19</v>
      </c>
      <c r="D52" s="30"/>
      <c r="E52" s="31" t="s">
        <v>20</v>
      </c>
      <c r="F52" s="30" t="s">
        <v>21</v>
      </c>
      <c r="G52" s="31" t="s">
        <v>22</v>
      </c>
      <c r="I52" s="33" t="s">
        <v>23</v>
      </c>
      <c r="J52" s="34" t="s">
        <v>24</v>
      </c>
      <c r="K52" s="34" t="s">
        <v>25</v>
      </c>
      <c r="L52" s="35"/>
      <c r="N52" s="33" t="s">
        <v>23</v>
      </c>
      <c r="O52" s="34" t="s">
        <v>24</v>
      </c>
      <c r="P52" s="34" t="s">
        <v>25</v>
      </c>
      <c r="Q52" s="36"/>
      <c r="S52" s="57"/>
      <c r="T52" s="57"/>
      <c r="U52" s="57"/>
    </row>
    <row r="53" customFormat="false" ht="13.5" hidden="false" customHeight="true" outlineLevel="0" collapsed="false">
      <c r="B53" s="99" t="s">
        <v>26</v>
      </c>
      <c r="C53" s="38" t="n">
        <v>1</v>
      </c>
      <c r="D53" s="100" t="s">
        <v>174</v>
      </c>
      <c r="E53" s="100"/>
      <c r="F53" s="100"/>
      <c r="G53" s="100"/>
      <c r="I53" s="41" t="n">
        <v>1</v>
      </c>
      <c r="J53" s="41" t="n">
        <v>1</v>
      </c>
      <c r="K53" s="42" t="n">
        <f aca="false">J53/I53</f>
        <v>1</v>
      </c>
      <c r="L53" s="43"/>
      <c r="N53" s="41" t="n">
        <f aca="false">N54</f>
        <v>0</v>
      </c>
      <c r="O53" s="41" t="n">
        <f aca="false">O54</f>
        <v>0</v>
      </c>
      <c r="P53" s="42" t="n">
        <v>0</v>
      </c>
      <c r="Q53" s="44"/>
      <c r="S53" s="57"/>
      <c r="T53" s="57"/>
      <c r="U53" s="57"/>
    </row>
    <row r="54" customFormat="false" ht="52.5" hidden="false" customHeight="true" outlineLevel="0" collapsed="false">
      <c r="B54" s="48" t="s">
        <v>175</v>
      </c>
      <c r="C54" s="31" t="s">
        <v>29</v>
      </c>
      <c r="D54" s="47" t="s">
        <v>176</v>
      </c>
      <c r="E54" s="48" t="s">
        <v>177</v>
      </c>
      <c r="F54" s="48" t="s">
        <v>178</v>
      </c>
      <c r="G54" s="101" t="s">
        <v>179</v>
      </c>
      <c r="I54" s="50" t="n">
        <v>1</v>
      </c>
      <c r="J54" s="51" t="n">
        <v>1</v>
      </c>
      <c r="K54" s="52" t="n">
        <f aca="false">J54/I54</f>
        <v>1</v>
      </c>
      <c r="L54" s="53" t="s">
        <v>180</v>
      </c>
      <c r="N54" s="50" t="n">
        <v>0</v>
      </c>
      <c r="O54" s="54" t="n">
        <v>0</v>
      </c>
      <c r="P54" s="55" t="n">
        <v>0</v>
      </c>
      <c r="Q54" s="71" t="s">
        <v>34</v>
      </c>
      <c r="S54" s="57"/>
      <c r="T54" s="57"/>
      <c r="U54" s="57"/>
    </row>
    <row r="55" customFormat="false" ht="12.75" hidden="false" customHeight="true" outlineLevel="0" collapsed="false">
      <c r="B55" s="99" t="s">
        <v>52</v>
      </c>
      <c r="C55" s="38" t="n">
        <v>2</v>
      </c>
      <c r="D55" s="100" t="s">
        <v>181</v>
      </c>
      <c r="E55" s="100"/>
      <c r="F55" s="100"/>
      <c r="G55" s="100"/>
      <c r="I55" s="41" t="n">
        <f aca="false">SUM(I56:I65)</f>
        <v>67</v>
      </c>
      <c r="J55" s="41" t="n">
        <f aca="false">SUM(J56:J65)</f>
        <v>63</v>
      </c>
      <c r="K55" s="42" t="n">
        <v>1</v>
      </c>
      <c r="L55" s="53"/>
      <c r="N55" s="41" t="n">
        <f aca="false">N56+N57</f>
        <v>1</v>
      </c>
      <c r="O55" s="41" t="n">
        <f aca="false">O56+O57</f>
        <v>1</v>
      </c>
      <c r="P55" s="42" t="n">
        <f aca="false">O55/N55</f>
        <v>1</v>
      </c>
      <c r="Q55" s="71"/>
      <c r="S55" s="57"/>
      <c r="T55" s="57"/>
      <c r="U55" s="57"/>
    </row>
    <row r="56" customFormat="false" ht="48" hidden="false" customHeight="true" outlineLevel="0" collapsed="false">
      <c r="B56" s="48" t="s">
        <v>182</v>
      </c>
      <c r="C56" s="31" t="s">
        <v>139</v>
      </c>
      <c r="D56" s="47" t="s">
        <v>183</v>
      </c>
      <c r="E56" s="48" t="s">
        <v>184</v>
      </c>
      <c r="F56" s="48" t="s">
        <v>185</v>
      </c>
      <c r="G56" s="101" t="s">
        <v>186</v>
      </c>
      <c r="I56" s="50" t="n">
        <v>0</v>
      </c>
      <c r="J56" s="54" t="n">
        <v>0</v>
      </c>
      <c r="K56" s="52" t="s">
        <v>34</v>
      </c>
      <c r="L56" s="53"/>
      <c r="N56" s="50" t="n">
        <v>1</v>
      </c>
      <c r="O56" s="51" t="n">
        <v>1</v>
      </c>
      <c r="P56" s="52" t="n">
        <f aca="false">O56/N56</f>
        <v>1</v>
      </c>
      <c r="Q56" s="88" t="s">
        <v>187</v>
      </c>
      <c r="S56" s="57"/>
      <c r="T56" s="57"/>
      <c r="U56" s="57"/>
    </row>
    <row r="57" customFormat="false" ht="47.25" hidden="false" customHeight="true" outlineLevel="0" collapsed="false">
      <c r="B57" s="48"/>
      <c r="C57" s="31"/>
      <c r="D57" s="47"/>
      <c r="E57" s="48" t="s">
        <v>188</v>
      </c>
      <c r="F57" s="48" t="s">
        <v>189</v>
      </c>
      <c r="G57" s="102" t="n">
        <v>43524</v>
      </c>
      <c r="I57" s="50" t="n">
        <v>1</v>
      </c>
      <c r="J57" s="51" t="n">
        <v>1</v>
      </c>
      <c r="K57" s="52" t="n">
        <f aca="false">J57/I57</f>
        <v>1</v>
      </c>
      <c r="L57" s="53" t="s">
        <v>190</v>
      </c>
      <c r="N57" s="50" t="n">
        <v>0</v>
      </c>
      <c r="O57" s="54" t="n">
        <v>0</v>
      </c>
      <c r="P57" s="52" t="n">
        <v>0</v>
      </c>
      <c r="Q57" s="88" t="s">
        <v>34</v>
      </c>
      <c r="S57" s="57"/>
      <c r="T57" s="57"/>
      <c r="U57" s="57"/>
    </row>
    <row r="58" customFormat="false" ht="15" hidden="false" customHeight="true" outlineLevel="0" collapsed="false">
      <c r="B58" s="99" t="s">
        <v>64</v>
      </c>
      <c r="C58" s="38" t="n">
        <v>3</v>
      </c>
      <c r="D58" s="100" t="s">
        <v>191</v>
      </c>
      <c r="E58" s="100"/>
      <c r="F58" s="100"/>
      <c r="G58" s="100"/>
      <c r="I58" s="41" t="n">
        <f aca="false">SUM(I59:I68)</f>
        <v>35</v>
      </c>
      <c r="J58" s="41" t="n">
        <f aca="false">SUM(J59:J68)</f>
        <v>33</v>
      </c>
      <c r="K58" s="42" t="n">
        <v>1</v>
      </c>
      <c r="L58" s="53"/>
      <c r="N58" s="41" t="n">
        <f aca="false">N59+N60</f>
        <v>0</v>
      </c>
      <c r="O58" s="41" t="n">
        <f aca="false">O59+O60</f>
        <v>0</v>
      </c>
      <c r="P58" s="42" t="n">
        <v>0</v>
      </c>
      <c r="Q58" s="71"/>
      <c r="S58" s="57"/>
      <c r="T58" s="57"/>
      <c r="U58" s="57"/>
    </row>
    <row r="59" customFormat="false" ht="47.25" hidden="false" customHeight="true" outlineLevel="0" collapsed="false">
      <c r="B59" s="48" t="s">
        <v>192</v>
      </c>
      <c r="C59" s="31" t="s">
        <v>193</v>
      </c>
      <c r="D59" s="103" t="s">
        <v>194</v>
      </c>
      <c r="E59" s="104" t="s">
        <v>195</v>
      </c>
      <c r="F59" s="48" t="s">
        <v>196</v>
      </c>
      <c r="G59" s="102" t="n">
        <v>43555</v>
      </c>
      <c r="I59" s="50" t="n">
        <v>1</v>
      </c>
      <c r="J59" s="51" t="n">
        <v>1</v>
      </c>
      <c r="K59" s="52" t="n">
        <v>1</v>
      </c>
      <c r="L59" s="53" t="s">
        <v>197</v>
      </c>
      <c r="N59" s="50" t="n">
        <v>0</v>
      </c>
      <c r="O59" s="54" t="n">
        <v>0</v>
      </c>
      <c r="P59" s="52" t="n">
        <v>0</v>
      </c>
      <c r="Q59" s="71" t="s">
        <v>34</v>
      </c>
      <c r="S59" s="57"/>
      <c r="T59" s="57"/>
      <c r="U59" s="57"/>
    </row>
    <row r="60" customFormat="false" ht="27" hidden="false" customHeight="true" outlineLevel="0" collapsed="false">
      <c r="B60" s="48"/>
      <c r="C60" s="31" t="s">
        <v>198</v>
      </c>
      <c r="D60" s="103" t="s">
        <v>199</v>
      </c>
      <c r="E60" s="104" t="s">
        <v>195</v>
      </c>
      <c r="F60" s="48" t="s">
        <v>200</v>
      </c>
      <c r="G60" s="102" t="n">
        <v>43524</v>
      </c>
      <c r="I60" s="50" t="n">
        <v>1</v>
      </c>
      <c r="J60" s="51" t="n">
        <v>1</v>
      </c>
      <c r="K60" s="52" t="n">
        <f aca="false">J60/I60</f>
        <v>1</v>
      </c>
      <c r="L60" s="53" t="s">
        <v>201</v>
      </c>
      <c r="N60" s="50" t="n">
        <v>0</v>
      </c>
      <c r="O60" s="54" t="n">
        <v>0</v>
      </c>
      <c r="P60" s="52" t="n">
        <v>0</v>
      </c>
      <c r="Q60" s="71" t="s">
        <v>34</v>
      </c>
      <c r="S60" s="57"/>
      <c r="T60" s="57"/>
      <c r="U60" s="57"/>
    </row>
    <row r="61" customFormat="false" ht="12" hidden="false" customHeight="true" outlineLevel="0" collapsed="false">
      <c r="B61" s="99" t="s">
        <v>75</v>
      </c>
      <c r="C61" s="38" t="n">
        <v>4</v>
      </c>
      <c r="D61" s="100" t="s">
        <v>202</v>
      </c>
      <c r="E61" s="100"/>
      <c r="F61" s="100"/>
      <c r="G61" s="100"/>
      <c r="I61" s="41" t="n">
        <f aca="false">SUM(I62:I71)</f>
        <v>17</v>
      </c>
      <c r="J61" s="41" t="n">
        <f aca="false">SUM(J62:J71)</f>
        <v>16</v>
      </c>
      <c r="K61" s="42" t="n">
        <v>1</v>
      </c>
      <c r="L61" s="53"/>
      <c r="N61" s="41" t="n">
        <f aca="false">SUM(N62:N64)</f>
        <v>1</v>
      </c>
      <c r="O61" s="41" t="n">
        <f aca="false">SUM(O62:O64)</f>
        <v>1</v>
      </c>
      <c r="P61" s="42" t="n">
        <f aca="false">O61/N61</f>
        <v>1</v>
      </c>
      <c r="Q61" s="71"/>
      <c r="S61" s="57"/>
      <c r="T61" s="57"/>
      <c r="U61" s="57"/>
    </row>
    <row r="62" customFormat="false" ht="33" hidden="false" customHeight="true" outlineLevel="0" collapsed="false">
      <c r="B62" s="48" t="s">
        <v>203</v>
      </c>
      <c r="C62" s="31" t="s">
        <v>158</v>
      </c>
      <c r="D62" s="47" t="s">
        <v>204</v>
      </c>
      <c r="E62" s="48" t="s">
        <v>205</v>
      </c>
      <c r="F62" s="48" t="s">
        <v>206</v>
      </c>
      <c r="G62" s="101" t="n">
        <v>43524</v>
      </c>
      <c r="I62" s="50" t="n">
        <v>1</v>
      </c>
      <c r="J62" s="51" t="n">
        <v>1</v>
      </c>
      <c r="K62" s="52" t="n">
        <v>1</v>
      </c>
      <c r="L62" s="53" t="s">
        <v>207</v>
      </c>
      <c r="N62" s="50" t="n">
        <v>0</v>
      </c>
      <c r="O62" s="54" t="n">
        <v>0</v>
      </c>
      <c r="P62" s="52" t="n">
        <v>0</v>
      </c>
      <c r="Q62" s="71"/>
      <c r="S62" s="57"/>
      <c r="T62" s="57"/>
      <c r="U62" s="57"/>
    </row>
    <row r="63" customFormat="false" ht="33" hidden="false" customHeight="true" outlineLevel="0" collapsed="false">
      <c r="B63" s="48"/>
      <c r="C63" s="31" t="s">
        <v>163</v>
      </c>
      <c r="D63" s="47" t="s">
        <v>208</v>
      </c>
      <c r="E63" s="48" t="s">
        <v>209</v>
      </c>
      <c r="F63" s="48" t="s">
        <v>206</v>
      </c>
      <c r="G63" s="101" t="n">
        <v>43524</v>
      </c>
      <c r="I63" s="50" t="n">
        <v>1</v>
      </c>
      <c r="J63" s="51" t="n">
        <v>1</v>
      </c>
      <c r="K63" s="52" t="n">
        <f aca="false">J63/I63</f>
        <v>1</v>
      </c>
      <c r="L63" s="53" t="s">
        <v>210</v>
      </c>
      <c r="N63" s="50" t="n">
        <v>0</v>
      </c>
      <c r="O63" s="54" t="n">
        <v>0</v>
      </c>
      <c r="P63" s="52" t="n">
        <v>0</v>
      </c>
      <c r="Q63" s="71" t="s">
        <v>210</v>
      </c>
      <c r="S63" s="57"/>
      <c r="T63" s="57"/>
      <c r="U63" s="57"/>
    </row>
    <row r="64" customFormat="false" ht="34.5" hidden="false" customHeight="true" outlineLevel="0" collapsed="false">
      <c r="B64" s="48"/>
      <c r="C64" s="31" t="s">
        <v>168</v>
      </c>
      <c r="D64" s="47" t="s">
        <v>211</v>
      </c>
      <c r="E64" s="48" t="s">
        <v>212</v>
      </c>
      <c r="F64" s="48" t="s">
        <v>96</v>
      </c>
      <c r="G64" s="101" t="s">
        <v>213</v>
      </c>
      <c r="I64" s="50" t="n">
        <v>1</v>
      </c>
      <c r="J64" s="51" t="n">
        <v>1</v>
      </c>
      <c r="K64" s="52" t="n">
        <f aca="false">J64/I64</f>
        <v>1</v>
      </c>
      <c r="L64" s="53" t="s">
        <v>214</v>
      </c>
      <c r="N64" s="50" t="n">
        <v>1</v>
      </c>
      <c r="O64" s="51" t="n">
        <v>1</v>
      </c>
      <c r="P64" s="52" t="n">
        <f aca="false">O64/N64</f>
        <v>1</v>
      </c>
      <c r="Q64" s="71" t="s">
        <v>214</v>
      </c>
      <c r="S64" s="57"/>
      <c r="T64" s="57"/>
      <c r="U64" s="57"/>
    </row>
    <row r="65" customFormat="false" ht="15" hidden="false" customHeight="true" outlineLevel="0" collapsed="false">
      <c r="B65" s="99" t="s">
        <v>82</v>
      </c>
      <c r="C65" s="38" t="n">
        <v>5</v>
      </c>
      <c r="D65" s="100" t="s">
        <v>215</v>
      </c>
      <c r="E65" s="100"/>
      <c r="F65" s="100"/>
      <c r="G65" s="100"/>
      <c r="I65" s="41" t="n">
        <f aca="false">SUM(I66:I75)</f>
        <v>9</v>
      </c>
      <c r="J65" s="41" t="n">
        <f aca="false">SUM(J66:J75)</f>
        <v>8</v>
      </c>
      <c r="K65" s="42" t="n">
        <v>1</v>
      </c>
      <c r="L65" s="53"/>
      <c r="N65" s="41" t="n">
        <f aca="false">N66+N67</f>
        <v>4</v>
      </c>
      <c r="O65" s="41" t="n">
        <f aca="false">O66+O67</f>
        <v>4</v>
      </c>
      <c r="P65" s="42" t="n">
        <f aca="false">O65/N65</f>
        <v>1</v>
      </c>
      <c r="Q65" s="56"/>
      <c r="S65" s="57"/>
      <c r="T65" s="57"/>
      <c r="U65" s="57"/>
    </row>
    <row r="66" customFormat="false" ht="48" hidden="false" customHeight="true" outlineLevel="0" collapsed="false">
      <c r="B66" s="48" t="s">
        <v>216</v>
      </c>
      <c r="C66" s="31" t="s">
        <v>217</v>
      </c>
      <c r="D66" s="47" t="s">
        <v>218</v>
      </c>
      <c r="E66" s="48" t="s">
        <v>219</v>
      </c>
      <c r="F66" s="48" t="s">
        <v>220</v>
      </c>
      <c r="G66" s="48" t="s">
        <v>221</v>
      </c>
      <c r="H66" s="7"/>
      <c r="I66" s="50" t="n">
        <v>4</v>
      </c>
      <c r="J66" s="51" t="n">
        <v>4</v>
      </c>
      <c r="K66" s="52" t="n">
        <v>1</v>
      </c>
      <c r="L66" s="53" t="s">
        <v>222</v>
      </c>
      <c r="N66" s="50" t="n">
        <v>4</v>
      </c>
      <c r="O66" s="51" t="n">
        <v>4</v>
      </c>
      <c r="P66" s="52" t="n">
        <v>1</v>
      </c>
      <c r="Q66" s="71" t="s">
        <v>222</v>
      </c>
      <c r="S66" s="57"/>
      <c r="T66" s="57"/>
      <c r="U66" s="57"/>
    </row>
    <row r="67" customFormat="false" ht="63.75" hidden="false" customHeight="true" outlineLevel="0" collapsed="false">
      <c r="B67" s="48"/>
      <c r="C67" s="31" t="s">
        <v>223</v>
      </c>
      <c r="D67" s="47" t="s">
        <v>224</v>
      </c>
      <c r="E67" s="48" t="s">
        <v>225</v>
      </c>
      <c r="F67" s="48" t="s">
        <v>220</v>
      </c>
      <c r="G67" s="48" t="s">
        <v>221</v>
      </c>
      <c r="H67" s="12"/>
      <c r="I67" s="50" t="n">
        <v>0</v>
      </c>
      <c r="J67" s="54" t="n">
        <v>0</v>
      </c>
      <c r="K67" s="52" t="n">
        <v>0</v>
      </c>
      <c r="L67" s="53" t="s">
        <v>226</v>
      </c>
      <c r="N67" s="50" t="n">
        <v>0</v>
      </c>
      <c r="O67" s="54" t="n">
        <v>0</v>
      </c>
      <c r="P67" s="52" t="n">
        <v>0</v>
      </c>
      <c r="Q67" s="71" t="s">
        <v>226</v>
      </c>
      <c r="S67" s="57"/>
      <c r="T67" s="57"/>
      <c r="U67" s="57"/>
    </row>
    <row r="68" customFormat="false" ht="24" hidden="false" customHeight="true" outlineLevel="0" collapsed="false">
      <c r="B68" s="4"/>
      <c r="C68" s="4"/>
      <c r="D68" s="81"/>
      <c r="E68" s="82"/>
      <c r="F68" s="4"/>
      <c r="Q68" s="83"/>
      <c r="S68" s="57"/>
      <c r="T68" s="57"/>
      <c r="U68" s="57"/>
    </row>
    <row r="69" customFormat="false" ht="13.5" hidden="false" customHeight="true" outlineLevel="0" collapsed="false">
      <c r="B69" s="105" t="s">
        <v>227</v>
      </c>
      <c r="C69" s="106" t="s">
        <v>228</v>
      </c>
      <c r="D69" s="106"/>
      <c r="E69" s="106"/>
      <c r="F69" s="106"/>
      <c r="G69" s="106"/>
      <c r="I69" s="26" t="s">
        <v>16</v>
      </c>
      <c r="J69" s="26"/>
      <c r="K69" s="26"/>
      <c r="L69" s="27" t="s">
        <v>17</v>
      </c>
      <c r="N69" s="26"/>
      <c r="O69" s="26"/>
      <c r="P69" s="26"/>
      <c r="Q69" s="28" t="s">
        <v>17</v>
      </c>
      <c r="S69" s="57"/>
      <c r="T69" s="57"/>
      <c r="U69" s="57"/>
    </row>
    <row r="70" customFormat="false" ht="36.75" hidden="false" customHeight="false" outlineLevel="0" collapsed="false">
      <c r="B70" s="107" t="s">
        <v>18</v>
      </c>
      <c r="C70" s="108" t="s">
        <v>19</v>
      </c>
      <c r="D70" s="108"/>
      <c r="E70" s="109" t="s">
        <v>20</v>
      </c>
      <c r="F70" s="108" t="s">
        <v>21</v>
      </c>
      <c r="G70" s="109" t="s">
        <v>22</v>
      </c>
      <c r="I70" s="33" t="s">
        <v>23</v>
      </c>
      <c r="J70" s="34" t="s">
        <v>24</v>
      </c>
      <c r="K70" s="34" t="s">
        <v>25</v>
      </c>
      <c r="L70" s="35"/>
      <c r="N70" s="33" t="s">
        <v>23</v>
      </c>
      <c r="O70" s="34" t="s">
        <v>24</v>
      </c>
      <c r="P70" s="34" t="s">
        <v>25</v>
      </c>
      <c r="Q70" s="36"/>
      <c r="S70" s="57"/>
      <c r="T70" s="57"/>
      <c r="U70" s="57"/>
    </row>
    <row r="71" customFormat="false" ht="13.5" hidden="false" customHeight="true" outlineLevel="0" collapsed="false">
      <c r="B71" s="110" t="s">
        <v>26</v>
      </c>
      <c r="C71" s="111" t="n">
        <v>1</v>
      </c>
      <c r="D71" s="112" t="s">
        <v>229</v>
      </c>
      <c r="E71" s="112"/>
      <c r="F71" s="112"/>
      <c r="G71" s="112"/>
      <c r="I71" s="41" t="n">
        <v>1</v>
      </c>
      <c r="J71" s="41" t="n">
        <v>1</v>
      </c>
      <c r="K71" s="42" t="n">
        <f aca="false">J71/I71</f>
        <v>1</v>
      </c>
      <c r="L71" s="43"/>
      <c r="N71" s="41" t="n">
        <f aca="false">SUM(N72:N76)</f>
        <v>3</v>
      </c>
      <c r="O71" s="41" t="n">
        <f aca="false">SUM(O72:O76)</f>
        <v>3</v>
      </c>
      <c r="P71" s="42" t="n">
        <f aca="false">O71/N71</f>
        <v>1</v>
      </c>
      <c r="Q71" s="44"/>
      <c r="S71" s="57"/>
      <c r="T71" s="57"/>
      <c r="U71" s="57"/>
    </row>
    <row r="72" customFormat="false" ht="84" hidden="false" customHeight="true" outlineLevel="0" collapsed="false">
      <c r="B72" s="113" t="s">
        <v>230</v>
      </c>
      <c r="C72" s="114" t="s">
        <v>29</v>
      </c>
      <c r="D72" s="47" t="s">
        <v>231</v>
      </c>
      <c r="E72" s="115" t="s">
        <v>232</v>
      </c>
      <c r="F72" s="115" t="s">
        <v>233</v>
      </c>
      <c r="G72" s="116" t="n">
        <v>43646</v>
      </c>
      <c r="I72" s="50" t="n">
        <v>1</v>
      </c>
      <c r="J72" s="117" t="n">
        <v>0</v>
      </c>
      <c r="K72" s="52" t="n">
        <f aca="false">J72/I72</f>
        <v>0</v>
      </c>
      <c r="L72" s="53" t="s">
        <v>234</v>
      </c>
      <c r="N72" s="50" t="n">
        <v>1</v>
      </c>
      <c r="O72" s="51" t="n">
        <v>1</v>
      </c>
      <c r="P72" s="52" t="n">
        <f aca="false">O72/N72</f>
        <v>1</v>
      </c>
      <c r="Q72" s="71" t="s">
        <v>235</v>
      </c>
      <c r="S72" s="57"/>
      <c r="T72" s="57"/>
      <c r="U72" s="57"/>
    </row>
    <row r="73" customFormat="false" ht="27" hidden="false" customHeight="true" outlineLevel="0" collapsed="false">
      <c r="B73" s="113"/>
      <c r="C73" s="118" t="s">
        <v>35</v>
      </c>
      <c r="D73" s="59" t="s">
        <v>236</v>
      </c>
      <c r="E73" s="119" t="s">
        <v>237</v>
      </c>
      <c r="F73" s="119" t="s">
        <v>238</v>
      </c>
      <c r="G73" s="120" t="n">
        <v>43585</v>
      </c>
      <c r="I73" s="50" t="n">
        <v>1</v>
      </c>
      <c r="J73" s="51" t="n">
        <v>1</v>
      </c>
      <c r="K73" s="52" t="n">
        <f aca="false">J73/I73</f>
        <v>1</v>
      </c>
      <c r="L73" s="53" t="s">
        <v>239</v>
      </c>
      <c r="N73" s="50" t="n">
        <v>0</v>
      </c>
      <c r="O73" s="54" t="n">
        <v>0</v>
      </c>
      <c r="P73" s="52" t="n">
        <v>0</v>
      </c>
      <c r="Q73" s="71" t="s">
        <v>34</v>
      </c>
      <c r="S73" s="57"/>
      <c r="T73" s="57"/>
      <c r="U73" s="57"/>
    </row>
    <row r="74" customFormat="false" ht="48" hidden="false" customHeight="true" outlineLevel="0" collapsed="false">
      <c r="B74" s="113"/>
      <c r="C74" s="118" t="s">
        <v>39</v>
      </c>
      <c r="D74" s="59" t="s">
        <v>240</v>
      </c>
      <c r="E74" s="119" t="s">
        <v>241</v>
      </c>
      <c r="F74" s="119" t="s">
        <v>238</v>
      </c>
      <c r="G74" s="120" t="n">
        <v>43585</v>
      </c>
      <c r="I74" s="50" t="n">
        <v>1</v>
      </c>
      <c r="J74" s="51" t="n">
        <v>1</v>
      </c>
      <c r="K74" s="52" t="n">
        <f aca="false">J74/I74</f>
        <v>1</v>
      </c>
      <c r="L74" s="53" t="s">
        <v>242</v>
      </c>
      <c r="N74" s="50" t="n">
        <v>0</v>
      </c>
      <c r="O74" s="54" t="n">
        <v>0</v>
      </c>
      <c r="P74" s="52" t="n">
        <v>0</v>
      </c>
      <c r="Q74" s="71" t="s">
        <v>34</v>
      </c>
      <c r="S74" s="57"/>
      <c r="T74" s="57"/>
      <c r="U74" s="57"/>
    </row>
    <row r="75" customFormat="false" ht="50.25" hidden="false" customHeight="true" outlineLevel="0" collapsed="false">
      <c r="B75" s="113"/>
      <c r="C75" s="114" t="s">
        <v>45</v>
      </c>
      <c r="D75" s="47" t="s">
        <v>243</v>
      </c>
      <c r="E75" s="115" t="s">
        <v>244</v>
      </c>
      <c r="F75" s="121" t="s">
        <v>245</v>
      </c>
      <c r="G75" s="122" t="s">
        <v>246</v>
      </c>
      <c r="I75" s="50" t="n">
        <v>1</v>
      </c>
      <c r="J75" s="51" t="n">
        <v>1</v>
      </c>
      <c r="K75" s="52" t="n">
        <f aca="false">J75/I75</f>
        <v>1</v>
      </c>
      <c r="L75" s="53" t="s">
        <v>247</v>
      </c>
      <c r="N75" s="50" t="n">
        <v>1</v>
      </c>
      <c r="O75" s="51" t="n">
        <v>1</v>
      </c>
      <c r="P75" s="52" t="n">
        <f aca="false">O75/N75</f>
        <v>1</v>
      </c>
      <c r="Q75" s="71" t="s">
        <v>247</v>
      </c>
      <c r="S75" s="57"/>
      <c r="T75" s="57"/>
      <c r="U75" s="57"/>
    </row>
    <row r="76" customFormat="false" ht="48.75" hidden="false" customHeight="false" outlineLevel="0" collapsed="false">
      <c r="B76" s="113"/>
      <c r="C76" s="114" t="s">
        <v>115</v>
      </c>
      <c r="D76" s="123" t="s">
        <v>248</v>
      </c>
      <c r="E76" s="115" t="s">
        <v>249</v>
      </c>
      <c r="F76" s="121" t="s">
        <v>250</v>
      </c>
      <c r="G76" s="122" t="s">
        <v>246</v>
      </c>
      <c r="I76" s="50" t="n">
        <v>1</v>
      </c>
      <c r="J76" s="51" t="n">
        <v>1</v>
      </c>
      <c r="K76" s="52" t="n">
        <f aca="false">J76/I76</f>
        <v>1</v>
      </c>
      <c r="L76" s="53" t="s">
        <v>247</v>
      </c>
      <c r="N76" s="50" t="n">
        <v>1</v>
      </c>
      <c r="O76" s="51" t="n">
        <v>1</v>
      </c>
      <c r="P76" s="52" t="n">
        <f aca="false">O76/N76</f>
        <v>1</v>
      </c>
      <c r="Q76" s="71" t="s">
        <v>247</v>
      </c>
      <c r="S76" s="57"/>
      <c r="T76" s="57"/>
      <c r="U76" s="57"/>
    </row>
    <row r="77" customFormat="false" ht="14.25" hidden="false" customHeight="true" outlineLevel="0" collapsed="false">
      <c r="B77" s="110" t="s">
        <v>52</v>
      </c>
      <c r="C77" s="124" t="n">
        <v>2</v>
      </c>
      <c r="D77" s="39" t="s">
        <v>251</v>
      </c>
      <c r="E77" s="39"/>
      <c r="F77" s="39"/>
      <c r="G77" s="39"/>
      <c r="I77" s="41" t="n">
        <f aca="false">SUM(I78:I81)</f>
        <v>4</v>
      </c>
      <c r="J77" s="41" t="n">
        <f aca="false">SUM(J78:J81)</f>
        <v>4</v>
      </c>
      <c r="K77" s="42" t="n">
        <f aca="false">J77/I77</f>
        <v>1</v>
      </c>
      <c r="L77" s="43"/>
      <c r="N77" s="41" t="n">
        <f aca="false">SUM(N78:N81)</f>
        <v>1</v>
      </c>
      <c r="O77" s="41" t="n">
        <f aca="false">SUM(O78:O81)</f>
        <v>1</v>
      </c>
      <c r="P77" s="42" t="n">
        <f aca="false">O77/N77</f>
        <v>1</v>
      </c>
      <c r="Q77" s="44"/>
      <c r="S77" s="57"/>
      <c r="T77" s="57"/>
      <c r="U77" s="57"/>
    </row>
    <row r="78" customFormat="false" ht="36" hidden="false" customHeight="true" outlineLevel="0" collapsed="false">
      <c r="B78" s="113" t="s">
        <v>252</v>
      </c>
      <c r="C78" s="114" t="s">
        <v>139</v>
      </c>
      <c r="D78" s="47" t="s">
        <v>253</v>
      </c>
      <c r="E78" s="48" t="s">
        <v>254</v>
      </c>
      <c r="F78" s="121" t="s">
        <v>245</v>
      </c>
      <c r="G78" s="122" t="s">
        <v>255</v>
      </c>
      <c r="I78" s="50" t="n">
        <v>1</v>
      </c>
      <c r="J78" s="51" t="n">
        <v>1</v>
      </c>
      <c r="K78" s="52" t="n">
        <f aca="false">J78/I78</f>
        <v>1</v>
      </c>
      <c r="L78" s="53" t="s">
        <v>256</v>
      </c>
      <c r="N78" s="50" t="n">
        <v>1</v>
      </c>
      <c r="O78" s="51" t="n">
        <v>1</v>
      </c>
      <c r="P78" s="52" t="n">
        <f aca="false">O78/N78</f>
        <v>1</v>
      </c>
      <c r="Q78" s="71" t="s">
        <v>256</v>
      </c>
      <c r="S78" s="57"/>
      <c r="T78" s="57"/>
      <c r="U78" s="57"/>
    </row>
    <row r="79" customFormat="false" ht="41.25" hidden="false" customHeight="true" outlineLevel="0" collapsed="false">
      <c r="B79" s="113"/>
      <c r="C79" s="114" t="s">
        <v>145</v>
      </c>
      <c r="D79" s="47" t="s">
        <v>257</v>
      </c>
      <c r="E79" s="48" t="s">
        <v>258</v>
      </c>
      <c r="F79" s="48" t="s">
        <v>259</v>
      </c>
      <c r="G79" s="49" t="n">
        <v>43524</v>
      </c>
      <c r="I79" s="50" t="n">
        <v>1</v>
      </c>
      <c r="J79" s="51" t="n">
        <v>1</v>
      </c>
      <c r="K79" s="52" t="n">
        <f aca="false">J79/I79</f>
        <v>1</v>
      </c>
      <c r="L79" s="53" t="s">
        <v>260</v>
      </c>
      <c r="N79" s="50" t="n">
        <v>0</v>
      </c>
      <c r="O79" s="52" t="n">
        <v>0</v>
      </c>
      <c r="P79" s="52" t="n">
        <v>0</v>
      </c>
      <c r="Q79" s="71" t="s">
        <v>34</v>
      </c>
      <c r="S79" s="57"/>
      <c r="T79" s="57"/>
      <c r="U79" s="57"/>
    </row>
    <row r="80" customFormat="false" ht="41.25" hidden="false" customHeight="true" outlineLevel="0" collapsed="false">
      <c r="B80" s="113"/>
      <c r="C80" s="114" t="s">
        <v>261</v>
      </c>
      <c r="D80" s="47" t="s">
        <v>262</v>
      </c>
      <c r="E80" s="48" t="s">
        <v>263</v>
      </c>
      <c r="F80" s="121" t="s">
        <v>245</v>
      </c>
      <c r="G80" s="49" t="n">
        <v>43524</v>
      </c>
      <c r="I80" s="50" t="n">
        <v>1</v>
      </c>
      <c r="J80" s="51" t="n">
        <v>1</v>
      </c>
      <c r="K80" s="52" t="n">
        <f aca="false">J80/I80</f>
        <v>1</v>
      </c>
      <c r="L80" s="53" t="s">
        <v>264</v>
      </c>
      <c r="N80" s="50" t="n">
        <v>0</v>
      </c>
      <c r="O80" s="52" t="n">
        <v>0</v>
      </c>
      <c r="P80" s="52" t="n">
        <v>0</v>
      </c>
      <c r="Q80" s="71" t="s">
        <v>34</v>
      </c>
      <c r="S80" s="57"/>
      <c r="T80" s="57"/>
      <c r="U80" s="57"/>
    </row>
    <row r="81" customFormat="false" ht="36.75" hidden="false" customHeight="false" outlineLevel="0" collapsed="false">
      <c r="B81" s="113"/>
      <c r="C81" s="114" t="s">
        <v>265</v>
      </c>
      <c r="D81" s="47" t="s">
        <v>266</v>
      </c>
      <c r="E81" s="48" t="s">
        <v>267</v>
      </c>
      <c r="F81" s="48" t="s">
        <v>268</v>
      </c>
      <c r="G81" s="49" t="n">
        <v>43524</v>
      </c>
      <c r="I81" s="50" t="n">
        <v>1</v>
      </c>
      <c r="J81" s="51" t="n">
        <v>1</v>
      </c>
      <c r="K81" s="52" t="n">
        <f aca="false">J81/I81</f>
        <v>1</v>
      </c>
      <c r="L81" s="53" t="s">
        <v>264</v>
      </c>
      <c r="N81" s="50" t="n">
        <v>0</v>
      </c>
      <c r="O81" s="52" t="n">
        <v>0</v>
      </c>
      <c r="P81" s="52" t="n">
        <v>0</v>
      </c>
      <c r="Q81" s="71" t="s">
        <v>34</v>
      </c>
      <c r="S81" s="57"/>
      <c r="T81" s="57"/>
      <c r="U81" s="57"/>
    </row>
    <row r="82" customFormat="false" ht="17.25" hidden="false" customHeight="true" outlineLevel="0" collapsed="false">
      <c r="B82" s="110" t="s">
        <v>64</v>
      </c>
      <c r="C82" s="124" t="n">
        <v>3</v>
      </c>
      <c r="D82" s="39" t="s">
        <v>269</v>
      </c>
      <c r="E82" s="39"/>
      <c r="F82" s="39"/>
      <c r="G82" s="39"/>
      <c r="I82" s="41" t="n">
        <f aca="false">SUM(I83:I86)</f>
        <v>6</v>
      </c>
      <c r="J82" s="41" t="n">
        <f aca="false">SUM(J83:J86)</f>
        <v>4</v>
      </c>
      <c r="K82" s="42" t="n">
        <f aca="false">J82/I82</f>
        <v>0.666666666666667</v>
      </c>
      <c r="L82" s="43"/>
      <c r="N82" s="41" t="n">
        <f aca="false">N83</f>
        <v>0</v>
      </c>
      <c r="O82" s="41" t="n">
        <f aca="false">O83</f>
        <v>0</v>
      </c>
      <c r="P82" s="42" t="e">
        <f aca="false">O82/N82</f>
        <v>#DIV/0!</v>
      </c>
      <c r="Q82" s="44"/>
      <c r="S82" s="57"/>
      <c r="T82" s="57"/>
      <c r="U82" s="57"/>
    </row>
    <row r="83" customFormat="false" ht="51.75" hidden="false" customHeight="true" outlineLevel="0" collapsed="false">
      <c r="B83" s="113" t="s">
        <v>270</v>
      </c>
      <c r="C83" s="114" t="s">
        <v>193</v>
      </c>
      <c r="D83" s="103" t="s">
        <v>271</v>
      </c>
      <c r="E83" s="125" t="s">
        <v>272</v>
      </c>
      <c r="F83" s="125" t="s">
        <v>273</v>
      </c>
      <c r="G83" s="126" t="n">
        <v>43646</v>
      </c>
      <c r="H83" s="127"/>
      <c r="I83" s="50" t="n">
        <v>1</v>
      </c>
      <c r="J83" s="51" t="n">
        <v>1</v>
      </c>
      <c r="K83" s="52" t="n">
        <f aca="false">J83/I83</f>
        <v>1</v>
      </c>
      <c r="L83" s="53" t="s">
        <v>256</v>
      </c>
      <c r="N83" s="54" t="n">
        <v>0</v>
      </c>
      <c r="O83" s="54" t="n">
        <v>0</v>
      </c>
      <c r="P83" s="55" t="n">
        <v>0</v>
      </c>
      <c r="Q83" s="71"/>
      <c r="S83" s="57"/>
      <c r="T83" s="57"/>
      <c r="U83" s="57"/>
    </row>
    <row r="84" customFormat="false" ht="25.5" hidden="false" customHeight="true" outlineLevel="0" collapsed="false">
      <c r="B84" s="110" t="s">
        <v>75</v>
      </c>
      <c r="C84" s="124" t="n">
        <v>4</v>
      </c>
      <c r="D84" s="39" t="s">
        <v>274</v>
      </c>
      <c r="E84" s="39"/>
      <c r="F84" s="39"/>
      <c r="G84" s="39"/>
      <c r="I84" s="41" t="n">
        <f aca="false">SUM(I85:I88)</f>
        <v>3</v>
      </c>
      <c r="J84" s="41" t="n">
        <f aca="false">SUM(J85:J88)</f>
        <v>2</v>
      </c>
      <c r="K84" s="42" t="n">
        <f aca="false">J84/I84</f>
        <v>0.666666666666667</v>
      </c>
      <c r="L84" s="43"/>
      <c r="N84" s="41" t="n">
        <f aca="false">N85</f>
        <v>1</v>
      </c>
      <c r="O84" s="41" t="n">
        <f aca="false">O85</f>
        <v>1</v>
      </c>
      <c r="P84" s="42" t="n">
        <f aca="false">O84/N84</f>
        <v>1</v>
      </c>
      <c r="Q84" s="44"/>
      <c r="S84" s="57"/>
      <c r="T84" s="57"/>
      <c r="U84" s="57"/>
    </row>
    <row r="85" customFormat="false" ht="65.25" hidden="false" customHeight="true" outlineLevel="0" collapsed="false">
      <c r="B85" s="113" t="s">
        <v>275</v>
      </c>
      <c r="C85" s="114" t="s">
        <v>158</v>
      </c>
      <c r="D85" s="47" t="s">
        <v>276</v>
      </c>
      <c r="E85" s="128" t="s">
        <v>277</v>
      </c>
      <c r="F85" s="129" t="s">
        <v>69</v>
      </c>
      <c r="G85" s="49" t="n">
        <v>43646</v>
      </c>
      <c r="I85" s="50" t="n">
        <v>1</v>
      </c>
      <c r="J85" s="117" t="n">
        <v>0</v>
      </c>
      <c r="K85" s="52" t="n">
        <f aca="false">J85/I85</f>
        <v>0</v>
      </c>
      <c r="L85" s="53" t="s">
        <v>278</v>
      </c>
      <c r="N85" s="50" t="n">
        <v>1</v>
      </c>
      <c r="O85" s="51" t="n">
        <v>1</v>
      </c>
      <c r="P85" s="52" t="n">
        <f aca="false">O85/N85</f>
        <v>1</v>
      </c>
      <c r="Q85" s="88" t="s">
        <v>279</v>
      </c>
      <c r="S85" s="57"/>
      <c r="T85" s="57"/>
      <c r="U85" s="57"/>
    </row>
    <row r="86" customFormat="false" ht="14.25" hidden="false" customHeight="true" outlineLevel="0" collapsed="false">
      <c r="B86" s="110" t="s">
        <v>82</v>
      </c>
      <c r="C86" s="124" t="n">
        <v>5</v>
      </c>
      <c r="D86" s="39" t="s">
        <v>280</v>
      </c>
      <c r="E86" s="39"/>
      <c r="F86" s="39"/>
      <c r="G86" s="39"/>
      <c r="I86" s="41" t="n">
        <f aca="false">SUM(I87:I90)</f>
        <v>1</v>
      </c>
      <c r="J86" s="41" t="n">
        <f aca="false">SUM(J87:J90)</f>
        <v>1</v>
      </c>
      <c r="K86" s="42" t="n">
        <f aca="false">J86/I86</f>
        <v>1</v>
      </c>
      <c r="L86" s="43"/>
      <c r="N86" s="41" t="n">
        <f aca="false">N87</f>
        <v>1</v>
      </c>
      <c r="O86" s="41" t="n">
        <f aca="false">O87</f>
        <v>1</v>
      </c>
      <c r="P86" s="42" t="n">
        <f aca="false">O86/N86</f>
        <v>1</v>
      </c>
      <c r="Q86" s="44"/>
      <c r="S86" s="57"/>
      <c r="T86" s="57"/>
      <c r="U86" s="57"/>
    </row>
    <row r="87" customFormat="false" ht="65.25" hidden="false" customHeight="true" outlineLevel="0" collapsed="false">
      <c r="B87" s="130" t="s">
        <v>281</v>
      </c>
      <c r="C87" s="131" t="s">
        <v>217</v>
      </c>
      <c r="D87" s="94" t="s">
        <v>282</v>
      </c>
      <c r="E87" s="79" t="s">
        <v>283</v>
      </c>
      <c r="F87" s="79" t="s">
        <v>284</v>
      </c>
      <c r="G87" s="132" t="s">
        <v>186</v>
      </c>
      <c r="I87" s="50" t="n">
        <v>1</v>
      </c>
      <c r="J87" s="51" t="n">
        <v>1</v>
      </c>
      <c r="K87" s="52" t="n">
        <f aca="false">J87/I87</f>
        <v>1</v>
      </c>
      <c r="L87" s="53" t="s">
        <v>285</v>
      </c>
      <c r="N87" s="50" t="n">
        <v>1</v>
      </c>
      <c r="O87" s="51" t="n">
        <v>1</v>
      </c>
      <c r="P87" s="52" t="n">
        <f aca="false">O87/N87</f>
        <v>1</v>
      </c>
      <c r="Q87" s="71" t="s">
        <v>285</v>
      </c>
      <c r="S87" s="57"/>
      <c r="T87" s="57"/>
      <c r="U87" s="57"/>
    </row>
    <row r="88" customFormat="false" ht="15" hidden="false" customHeight="false" outlineLevel="0" collapsed="false">
      <c r="B88" s="133" t="s">
        <v>286</v>
      </c>
      <c r="Q88" s="83"/>
      <c r="S88" s="57"/>
      <c r="T88" s="57"/>
      <c r="U88" s="57"/>
    </row>
    <row r="89" customFormat="false" ht="3" hidden="false" customHeight="true" outlineLevel="0" collapsed="false">
      <c r="Q89" s="83"/>
      <c r="S89" s="57"/>
      <c r="T89" s="57"/>
      <c r="U89" s="57"/>
    </row>
    <row r="90" customFormat="false" ht="13.5" hidden="false" customHeight="true" outlineLevel="0" collapsed="false">
      <c r="B90" s="134" t="s">
        <v>287</v>
      </c>
      <c r="Q90" s="83"/>
      <c r="S90" s="57"/>
      <c r="T90" s="57"/>
      <c r="U90" s="57"/>
    </row>
    <row r="91" customFormat="false" ht="3" hidden="false" customHeight="true" outlineLevel="0" collapsed="false">
      <c r="Q91" s="83"/>
      <c r="S91" s="57"/>
      <c r="T91" s="57"/>
      <c r="U91" s="57"/>
    </row>
    <row r="92" customFormat="false" ht="21.75" hidden="false" customHeight="true" outlineLevel="0" collapsed="false">
      <c r="S92" s="57"/>
      <c r="T92" s="57"/>
      <c r="U92" s="57"/>
    </row>
    <row r="93" customFormat="false" ht="21.75" hidden="false" customHeight="true" outlineLevel="0" collapsed="false">
      <c r="B93" s="135"/>
      <c r="C93" s="135"/>
      <c r="D93" s="135"/>
      <c r="Q93" s="83"/>
      <c r="S93" s="57"/>
      <c r="T93" s="57"/>
      <c r="U93" s="57"/>
    </row>
    <row r="94" customFormat="false" ht="8.25" hidden="false" customHeight="true" outlineLevel="0" collapsed="false">
      <c r="B94" s="25"/>
      <c r="C94" s="25"/>
      <c r="D94" s="25"/>
      <c r="Q94" s="83"/>
      <c r="S94" s="57"/>
      <c r="T94" s="57"/>
      <c r="U94" s="57"/>
    </row>
    <row r="95" customFormat="false" ht="9" hidden="false" customHeight="true" outlineLevel="0" collapsed="false">
      <c r="B95" s="136"/>
      <c r="C95" s="136"/>
      <c r="D95" s="136"/>
      <c r="E95" s="137"/>
      <c r="Q95" s="83"/>
      <c r="S95" s="57"/>
      <c r="T95" s="57"/>
      <c r="U95" s="57"/>
    </row>
    <row r="96" customFormat="false" ht="15" hidden="false" customHeight="false" outlineLevel="0" collapsed="false">
      <c r="Q96" s="83"/>
      <c r="S96" s="57"/>
      <c r="T96" s="57"/>
      <c r="U96" s="57"/>
    </row>
    <row r="97" customFormat="false" ht="15" hidden="false" customHeight="false" outlineLevel="0" collapsed="false">
      <c r="Q97" s="83"/>
    </row>
    <row r="98" customFormat="false" ht="15" hidden="false" customHeight="false" outlineLevel="0" collapsed="false">
      <c r="Q98" s="83"/>
    </row>
  </sheetData>
  <sheetProtection algorithmName="SHA-512" hashValue="9lEACWWR1RuOWNVg3GMksmSm2HrVrTIZFv6bN3YHOO9TEvLkYbXJo+68k1wBeT9OVtf4sCYsxihAi+dbr66FTA==" saltValue="aS0oKvab8/7reXUjq/3b+Q==" spinCount="100000" sheet="true" objects="true" scenarios="true"/>
  <mergeCells count="154">
    <mergeCell ref="B1:C3"/>
    <mergeCell ref="D1:G3"/>
    <mergeCell ref="I1:L7"/>
    <mergeCell ref="N1:Q7"/>
    <mergeCell ref="B4:C5"/>
    <mergeCell ref="D4:D5"/>
    <mergeCell ref="F4:G4"/>
    <mergeCell ref="F5:G5"/>
    <mergeCell ref="B6:C7"/>
    <mergeCell ref="D6:D7"/>
    <mergeCell ref="F6:G6"/>
    <mergeCell ref="E7:G7"/>
    <mergeCell ref="B9:G9"/>
    <mergeCell ref="I9:L9"/>
    <mergeCell ref="N9:Q9"/>
    <mergeCell ref="C10:G10"/>
    <mergeCell ref="I10:K10"/>
    <mergeCell ref="N10:P10"/>
    <mergeCell ref="C11:D11"/>
    <mergeCell ref="D12:G12"/>
    <mergeCell ref="B13:B16"/>
    <mergeCell ref="S13:U13"/>
    <mergeCell ref="S14:U14"/>
    <mergeCell ref="S15:U15"/>
    <mergeCell ref="S16:U16"/>
    <mergeCell ref="D17:G17"/>
    <mergeCell ref="S17:U17"/>
    <mergeCell ref="B18:B19"/>
    <mergeCell ref="G18:G19"/>
    <mergeCell ref="S18:U18"/>
    <mergeCell ref="S19:U19"/>
    <mergeCell ref="D20:G20"/>
    <mergeCell ref="S20:U20"/>
    <mergeCell ref="B21:B22"/>
    <mergeCell ref="S21:U21"/>
    <mergeCell ref="S22:U22"/>
    <mergeCell ref="D23:G23"/>
    <mergeCell ref="S23:U23"/>
    <mergeCell ref="S24:U24"/>
    <mergeCell ref="D25:G25"/>
    <mergeCell ref="S25:U25"/>
    <mergeCell ref="S26:U26"/>
    <mergeCell ref="S27:U27"/>
    <mergeCell ref="C28:G28"/>
    <mergeCell ref="I28:K28"/>
    <mergeCell ref="N28:P28"/>
    <mergeCell ref="S28:U28"/>
    <mergeCell ref="C29:D29"/>
    <mergeCell ref="S29:U29"/>
    <mergeCell ref="D30:G30"/>
    <mergeCell ref="S30:U30"/>
    <mergeCell ref="B31:B40"/>
    <mergeCell ref="S31:U31"/>
    <mergeCell ref="S32:U32"/>
    <mergeCell ref="C33:C34"/>
    <mergeCell ref="D33:D34"/>
    <mergeCell ref="S33:U33"/>
    <mergeCell ref="S34:U34"/>
    <mergeCell ref="S35:U35"/>
    <mergeCell ref="S36:U36"/>
    <mergeCell ref="S37:U37"/>
    <mergeCell ref="S38:U38"/>
    <mergeCell ref="S39:U39"/>
    <mergeCell ref="S40:U40"/>
    <mergeCell ref="D41:G41"/>
    <mergeCell ref="S41:U41"/>
    <mergeCell ref="B42:B43"/>
    <mergeCell ref="S42:U42"/>
    <mergeCell ref="S43:U43"/>
    <mergeCell ref="D44:G44"/>
    <mergeCell ref="S44:U44"/>
    <mergeCell ref="S45:U45"/>
    <mergeCell ref="D46:G46"/>
    <mergeCell ref="S46:U46"/>
    <mergeCell ref="B47:B49"/>
    <mergeCell ref="S47:U47"/>
    <mergeCell ref="S48:U48"/>
    <mergeCell ref="S49:U49"/>
    <mergeCell ref="S50:U50"/>
    <mergeCell ref="C51:G51"/>
    <mergeCell ref="I51:K51"/>
    <mergeCell ref="N51:P51"/>
    <mergeCell ref="S51:U51"/>
    <mergeCell ref="C52:D52"/>
    <mergeCell ref="S52:U52"/>
    <mergeCell ref="D53:G53"/>
    <mergeCell ref="S53:U53"/>
    <mergeCell ref="S54:U54"/>
    <mergeCell ref="D55:G55"/>
    <mergeCell ref="S55:U55"/>
    <mergeCell ref="B56:B57"/>
    <mergeCell ref="C56:C57"/>
    <mergeCell ref="D56:D57"/>
    <mergeCell ref="S56:U56"/>
    <mergeCell ref="S57:U57"/>
    <mergeCell ref="D58:G58"/>
    <mergeCell ref="S58:U58"/>
    <mergeCell ref="B59:B60"/>
    <mergeCell ref="S59:U59"/>
    <mergeCell ref="S60:U60"/>
    <mergeCell ref="D61:G61"/>
    <mergeCell ref="S61:U61"/>
    <mergeCell ref="B62:B64"/>
    <mergeCell ref="S62:U62"/>
    <mergeCell ref="S63:U63"/>
    <mergeCell ref="S64:U64"/>
    <mergeCell ref="D65:G65"/>
    <mergeCell ref="S65:U65"/>
    <mergeCell ref="B66:B67"/>
    <mergeCell ref="S66:U66"/>
    <mergeCell ref="S67:U67"/>
    <mergeCell ref="S68:U68"/>
    <mergeCell ref="C69:G69"/>
    <mergeCell ref="I69:K69"/>
    <mergeCell ref="N69:P69"/>
    <mergeCell ref="S69:U69"/>
    <mergeCell ref="C70:D70"/>
    <mergeCell ref="S70:U70"/>
    <mergeCell ref="D71:G71"/>
    <mergeCell ref="S71:U71"/>
    <mergeCell ref="B72:B76"/>
    <mergeCell ref="S72:U72"/>
    <mergeCell ref="S73:U73"/>
    <mergeCell ref="S74:U74"/>
    <mergeCell ref="S75:U75"/>
    <mergeCell ref="S76:U76"/>
    <mergeCell ref="D77:G77"/>
    <mergeCell ref="S77:U77"/>
    <mergeCell ref="B78:B81"/>
    <mergeCell ref="S78:U78"/>
    <mergeCell ref="S79:U79"/>
    <mergeCell ref="S80:U80"/>
    <mergeCell ref="S81:U81"/>
    <mergeCell ref="D82:G82"/>
    <mergeCell ref="S82:U82"/>
    <mergeCell ref="S83:U83"/>
    <mergeCell ref="D84:G84"/>
    <mergeCell ref="S84:U84"/>
    <mergeCell ref="S85:U85"/>
    <mergeCell ref="D86:G86"/>
    <mergeCell ref="S86:U86"/>
    <mergeCell ref="S87:U87"/>
    <mergeCell ref="S88:U88"/>
    <mergeCell ref="S89:U89"/>
    <mergeCell ref="S90:U90"/>
    <mergeCell ref="S91:U91"/>
    <mergeCell ref="S92:U92"/>
    <mergeCell ref="B93:D93"/>
    <mergeCell ref="S93:U93"/>
    <mergeCell ref="B94:D94"/>
    <mergeCell ref="S94:U94"/>
    <mergeCell ref="B95:D95"/>
    <mergeCell ref="S95:U95"/>
    <mergeCell ref="S96:U96"/>
  </mergeCells>
  <printOptions headings="false" gridLines="false" gridLinesSet="true" horizontalCentered="true" verticalCentered="false"/>
  <pageMargins left="0.7" right="0.7" top="0.75" bottom="0.75" header="0.3" footer="0.3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9&amp;P/&amp;N&amp;Kffffff...........................................</oddHeader>
    <oddFooter>&amp;C&amp;10ANEXO 2. ACTIVIDADES DEL PLAN ANTICORRUPCIÓN Y DE ATENCIÓN AL CIUDADANO 2018</oddFooter>
  </headerFooter>
  <drawing r:id="rId2"/>
  <legacyDrawing r:id="rId3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53963B474CADD4B92103749CDE672A7" ma:contentTypeVersion="8" ma:contentTypeDescription="Create a new document." ma:contentTypeScope="" ma:versionID="d93f8740da8e1abf7682597e7ee91c3e">
  <xsd:schema xmlns:xsd="http://www.w3.org/2001/XMLSchema" xmlns:xs="http://www.w3.org/2001/XMLSchema" xmlns:p="http://schemas.microsoft.com/office/2006/metadata/properties" xmlns:ns3="181558b9-c110-48a1-ae7a-f4e208297e30" targetNamespace="http://schemas.microsoft.com/office/2006/metadata/properties" ma:root="true" ma:fieldsID="714e3443e0b7404f350aa1068bcec696" ns3:_="">
    <xsd:import namespace="181558b9-c110-48a1-ae7a-f4e208297e30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CR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81558b9-c110-48a1-ae7a-f4e208297e3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15A9ED7-73EC-488D-AD22-DCA4D3D773DB}">
  <ds:schemaRefs>
    <ds:schemaRef ds:uri="http://www.w3.org/XML/1998/namespace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schemas.openxmlformats.org/package/2006/metadata/core-properties"/>
    <ds:schemaRef ds:uri="http://purl.org/dc/dcmitype/"/>
    <ds:schemaRef ds:uri="181558b9-c110-48a1-ae7a-f4e208297e30"/>
    <ds:schemaRef ds:uri="http://schemas.microsoft.com/office/2006/metadata/properties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78889602-BC9D-4260-8484-7B9F5FEFA61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81558b9-c110-48a1-ae7a-f4e208297e3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EA77CA9-1526-4501-BFF4-83CF91C8F51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2T14:39:51Z</dcterms:created>
  <dc:creator>AUX-CONT-INT</dc:creator>
  <dc:description/>
  <dc:language>en-US</dc:language>
  <cp:lastModifiedBy>CONTROL_INT</cp:lastModifiedBy>
  <cp:lastPrinted>2019-09-23T23:01:11Z</cp:lastPrinted>
  <dcterms:modified xsi:type="dcterms:W3CDTF">2020-01-15T21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53963B474CADD4B92103749CDE672A7</vt:lpwstr>
  </property>
</Properties>
</file>